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Resolución 1552" sheetId="1" state="visible" r:id="rId2"/>
  </sheets>
  <definedNames>
    <definedName function="false" hidden="false" localSheetId="0" name="_xlnm.Print_Titles" vbProcedure="false">'Informe Resolución 1552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Sumatoria de la diferencia de dias entre la fecha para la cual se asigno la cita y la fecha en la cual el usuario solicito la c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6</xdr:row>
                <xdr:rowOff>10</xdr:rowOff>
              </xdr:from>
              <xdr:to>
                <xdr:col>7</xdr:col>
                <xdr:colOff>155</xdr:colOff>
                <xdr:row>10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Teniendo en cuenta los datos utilizados para el tiempo promedio de espera, se debera cuantificar el numero mínimo y maximo de dias de espera para las citas asignadas durante el mes anterior a la cuatificación, discriminando por tipo de especia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6</xdr:row>
                <xdr:rowOff>10</xdr:rowOff>
              </xdr:from>
              <xdr:to>
                <xdr:col>8</xdr:col>
                <xdr:colOff>19</xdr:colOff>
                <xdr:row>10</xdr:row>
                <xdr:rowOff>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Teniendo en cuenta los datos utilizados para el tiempo promedio de espera, se debera cuantificar el numero mínimo y maximo de dias de espera para las citas asignadas durante el mes anterior a la cuatificación, discriminando por tipo de especia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0</xdr:colOff>
                <xdr:row>6</xdr:row>
                <xdr:rowOff>10</xdr:rowOff>
              </xdr:from>
              <xdr:to>
                <xdr:col>8</xdr:col>
                <xdr:colOff>195</xdr:colOff>
                <xdr:row>10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Tiempo promedio de espera según fecha en que se solicita la cita: sumatoria de la diferencia de dias entre la fecha en que se asigno la cita y la fecha en la cual el usuario la solicitó
(DIAS OPORTUNIDAD SOLICITUD CITA) / (NUMERO TOTAL DE CITAS ASIGNADA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2</xdr:colOff>
                <xdr:row>6</xdr:row>
                <xdr:rowOff>10</xdr:rowOff>
              </xdr:from>
              <xdr:to>
                <xdr:col>9</xdr:col>
                <xdr:colOff>18</xdr:colOff>
                <xdr:row>14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Sumatoria de la diferencia de dias entre la fecha para la cual se asignó la cita y la fecha para la cual el usuario solicito le fuera asig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2</xdr:colOff>
                <xdr:row>6</xdr:row>
                <xdr:rowOff>10</xdr:rowOff>
              </xdr:from>
              <xdr:to>
                <xdr:col>10</xdr:col>
                <xdr:colOff>1</xdr:colOff>
                <xdr:row>10</xdr:row>
                <xdr:rowOff>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Tiempo promedio de espera según fecha para la cual se solicito la cita: sumatoria de la diferencia de dias entre la fecha para la cual se asigno la cita y la fecha para la cual el usuario solicito le fuera asignada
(DIAS OPORTUNIDAD CITA ASIGNADA)/ (NUMERO TOTAL DE CITAS ASIGNAD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5</xdr:colOff>
                <xdr:row>6</xdr:row>
                <xdr:rowOff>10</xdr:rowOff>
              </xdr:from>
              <xdr:to>
                <xdr:col>10</xdr:col>
                <xdr:colOff>103</xdr:colOff>
                <xdr:row>14</xdr:row>
                <xdr:rowOff>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Número de horas-especialista, contratadas o disponibles para cada especialidad en el mes anterior a la cuatific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6</xdr:colOff>
                <xdr:row>6</xdr:row>
                <xdr:rowOff>10</xdr:rowOff>
              </xdr:from>
              <xdr:to>
                <xdr:col>12</xdr:col>
                <xdr:colOff>-262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55">
  <si>
    <t xml:space="preserve">UNIVERSIDAD NACIONAL DE COLOMBIA UNISALUD</t>
  </si>
  <si>
    <t xml:space="preserve">MEDICIÓN OPORTUNIDAD</t>
  </si>
  <si>
    <t xml:space="preserve">JULIO 2024</t>
  </si>
  <si>
    <t xml:space="preserve">SEDE BOGOTA</t>
  </si>
  <si>
    <t xml:space="preserve">INDICADOR 1</t>
  </si>
  <si>
    <t xml:space="preserve">INDICADOR 2</t>
  </si>
  <si>
    <t xml:space="preserve">INDICADOR 6</t>
  </si>
  <si>
    <t xml:space="preserve">INDICADOR 4</t>
  </si>
  <si>
    <t xml:space="preserve">INDICADOR 3</t>
  </si>
  <si>
    <t xml:space="preserve">INDICADOR 5</t>
  </si>
  <si>
    <t xml:space="preserve">INDICADOR 7</t>
  </si>
  <si>
    <t xml:space="preserve">Especialidad</t>
  </si>
  <si>
    <t xml:space="preserve">Departamento</t>
  </si>
  <si>
    <t xml:space="preserve">INSTITUCION PRESTADORA</t>
  </si>
  <si>
    <t xml:space="preserve">NUMERO TOTAL DE CITAS ASIGNADAS</t>
  </si>
  <si>
    <t xml:space="preserve">TOTAL DIFERENCIAS DE DIAS ENTRE LA FECHA PROGRAMADA Y LA SOLICITU DEL SERVICIO</t>
  </si>
  <si>
    <t xml:space="preserve">MINIMO DIAS DE ESPERA A PARTIR DE LA SOLICITUD </t>
  </si>
  <si>
    <t xml:space="preserve">MAXIMO DIAS DE ESPERA A PARTIR DE LA SOLICITUD</t>
  </si>
  <si>
    <t xml:space="preserve">OPORTUNIDAD PROMEDIO FECHA PROGRAMACION FRENTE  A FECHA SOLICITUD SERVICIO </t>
  </si>
  <si>
    <t xml:space="preserve">TOTAL DIFERENCIA DE DIAS ENTRE LA FECHA PROGRAMADA Y LA SOLICITADA POR EL USUARIO</t>
  </si>
  <si>
    <t xml:space="preserve">TIEMPO OPOPRTUNIDAD PROMEDIO FECHA PROGRAMACIÓN FRENTE A FECHA SOLICITADA POR EL USUARIO </t>
  </si>
  <si>
    <t xml:space="preserve">HORAS CONTRATADAS POR ESPECIALIDAD</t>
  </si>
  <si>
    <t xml:space="preserve">EJERCICIO FISICO</t>
  </si>
  <si>
    <t xml:space="preserve">BOGOTÁ D.C.</t>
  </si>
  <si>
    <t xml:space="preserve">110010671001</t>
  </si>
  <si>
    <t xml:space="preserve">ENDODONCIA</t>
  </si>
  <si>
    <t xml:space="preserve">ENFERMERIA</t>
  </si>
  <si>
    <t xml:space="preserve">FARMACIA</t>
  </si>
  <si>
    <t xml:space="preserve">GERIATRIA</t>
  </si>
  <si>
    <t xml:space="preserve">GINECOLOGIA Y OBSTETRICIA</t>
  </si>
  <si>
    <t xml:space="preserve">HIGIENE ODONTOLOGICA</t>
  </si>
  <si>
    <t xml:space="preserve">MEDICINA GENERAL</t>
  </si>
  <si>
    <t xml:space="preserve">NUTRICION</t>
  </si>
  <si>
    <t xml:space="preserve">ODONTOLOGIA</t>
  </si>
  <si>
    <t xml:space="preserve">ODONTOLOGIA ESPECIALIZADA</t>
  </si>
  <si>
    <t xml:space="preserve">OPTOMETRIA</t>
  </si>
  <si>
    <t xml:space="preserve">PEDIATRIA</t>
  </si>
  <si>
    <t xml:space="preserve">PSICOLOGIA</t>
  </si>
  <si>
    <t xml:space="preserve">PSIQUIATRIA</t>
  </si>
  <si>
    <t xml:space="preserve">REHABILITACION ORAL</t>
  </si>
  <si>
    <t xml:space="preserve">TERAPIA FISICA</t>
  </si>
  <si>
    <t xml:space="preserve">TRABAJO SOCIAL</t>
  </si>
  <si>
    <t xml:space="preserve">CARDIOLOGIA</t>
  </si>
  <si>
    <t xml:space="preserve">ENDOCRINOLOGIA</t>
  </si>
  <si>
    <t xml:space="preserve">MEDICINA FISICA Y REHABIL</t>
  </si>
  <si>
    <t xml:space="preserve">MEDICINA INTERNA</t>
  </si>
  <si>
    <t xml:space="preserve">NEUMOLOGIA</t>
  </si>
  <si>
    <t xml:space="preserve">NEUROLOGIA</t>
  </si>
  <si>
    <t xml:space="preserve">ORTOPEDIA GENERAL</t>
  </si>
  <si>
    <t xml:space="preserve">REUMATOLOGIA</t>
  </si>
  <si>
    <t xml:space="preserve">UROLOGIA</t>
  </si>
  <si>
    <t xml:space="preserve">FAMILIAR CRONICOS</t>
  </si>
  <si>
    <t xml:space="preserve">MEDICINA GENERAL CRONICOS</t>
  </si>
  <si>
    <t xml:space="preserve">MEDICINA GENERAL VALORACION RIESGO</t>
  </si>
  <si>
    <t xml:space="preserve">MED GENERAL 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36"/>
      <color rgb="FF333399"/>
      <name val="Calibri"/>
      <family val="2"/>
    </font>
    <font>
      <b val="true"/>
      <sz val="48"/>
      <color rgb="FF333399"/>
      <name val="Calibri"/>
      <family val="2"/>
    </font>
    <font>
      <b val="true"/>
      <sz val="26"/>
      <color rgb="FF333399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20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C0C0C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FF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</xdr:row>
      <xdr:rowOff>267840</xdr:rowOff>
    </xdr:from>
    <xdr:to>
      <xdr:col>1</xdr:col>
      <xdr:colOff>857880</xdr:colOff>
      <xdr:row>2</xdr:row>
      <xdr:rowOff>695520</xdr:rowOff>
    </xdr:to>
    <xdr:pic>
      <xdr:nvPicPr>
        <xdr:cNvPr id="0" name="Picture 1" descr="Unisalud"/>
        <xdr:cNvPicPr/>
      </xdr:nvPicPr>
      <xdr:blipFill>
        <a:blip r:embed="rId1"/>
        <a:stretch/>
      </xdr:blipFill>
      <xdr:spPr>
        <a:xfrm>
          <a:off x="181080" y="505800"/>
          <a:ext cx="3666240" cy="101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fals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I28" activeCellId="0" sqref="I28"/>
    </sheetView>
  </sheetViews>
  <sheetFormatPr defaultColWidth="103.992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32.7"/>
    <col collapsed="false" customWidth="true" hidden="false" outlineLevel="0" max="3" min="3" style="2" width="30.7"/>
    <col collapsed="false" customWidth="true" hidden="false" outlineLevel="0" max="4" min="4" style="1" width="30.41"/>
    <col collapsed="false" customWidth="true" hidden="false" outlineLevel="0" max="5" min="5" style="1" width="20.28"/>
    <col collapsed="false" customWidth="true" hidden="false" outlineLevel="0" max="6" min="6" style="1" width="20.7"/>
    <col collapsed="false" customWidth="true" hidden="false" outlineLevel="0" max="7" min="7" style="1" width="33.56"/>
    <col collapsed="false" customWidth="true" hidden="false" outlineLevel="0" max="8" min="8" style="1" width="29.71"/>
    <col collapsed="false" customWidth="true" hidden="false" outlineLevel="0" max="9" min="9" style="1" width="33.85"/>
    <col collapsed="false" customWidth="true" hidden="false" outlineLevel="0" max="10" min="10" style="1" width="34.13"/>
    <col collapsed="false" customWidth="true" hidden="false" outlineLevel="0" max="11" min="11" style="1" width="50.7"/>
    <col collapsed="false" customWidth="false" hidden="false" outlineLevel="0" max="257" min="12" style="1" width="103.99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</row>
    <row r="2" s="6" customFormat="true" ht="4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61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6" customFormat="true" ht="33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s="6" customFormat="true" ht="26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" hidden="false" customHeight="true" outlineLevel="0" collapsed="false">
      <c r="A7" s="12"/>
      <c r="B7" s="12"/>
      <c r="C7" s="13"/>
      <c r="D7" s="13" t="s">
        <v>4</v>
      </c>
      <c r="E7" s="13" t="s">
        <v>5</v>
      </c>
      <c r="F7" s="13" t="s">
        <v>6</v>
      </c>
      <c r="G7" s="13"/>
      <c r="H7" s="13" t="s">
        <v>7</v>
      </c>
      <c r="I7" s="13" t="s">
        <v>8</v>
      </c>
      <c r="J7" s="13" t="s">
        <v>9</v>
      </c>
      <c r="K7" s="13" t="s">
        <v>10</v>
      </c>
    </row>
    <row r="8" customFormat="false" ht="100.5" hidden="false" customHeight="true" outlineLevel="0" collapsed="false">
      <c r="A8" s="14" t="s">
        <v>11</v>
      </c>
      <c r="B8" s="14" t="s">
        <v>12</v>
      </c>
      <c r="C8" s="14" t="s">
        <v>13</v>
      </c>
      <c r="D8" s="14" t="s">
        <v>14</v>
      </c>
      <c r="E8" s="14" t="s">
        <v>15</v>
      </c>
      <c r="F8" s="14" t="s">
        <v>16</v>
      </c>
      <c r="G8" s="14" t="s">
        <v>17</v>
      </c>
      <c r="H8" s="14" t="s">
        <v>18</v>
      </c>
      <c r="I8" s="14" t="s">
        <v>19</v>
      </c>
      <c r="J8" s="14" t="s">
        <v>20</v>
      </c>
      <c r="K8" s="14" t="s">
        <v>21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</row>
    <row r="9" customFormat="false" ht="15" hidden="false" customHeight="false" outlineLevel="0" collapsed="false">
      <c r="A9" s="16" t="s">
        <v>22</v>
      </c>
      <c r="B9" s="17" t="s">
        <v>23</v>
      </c>
      <c r="C9" s="18" t="s">
        <v>24</v>
      </c>
      <c r="D9" s="18" t="n">
        <v>289</v>
      </c>
      <c r="E9" s="18" t="n">
        <v>3003</v>
      </c>
      <c r="F9" s="19" t="n">
        <v>58</v>
      </c>
      <c r="G9" s="19" t="n">
        <v>101</v>
      </c>
      <c r="H9" s="20" t="n">
        <f aca="false">+E9/D9</f>
        <v>10.3910034602076</v>
      </c>
      <c r="I9" s="18" t="n">
        <v>99</v>
      </c>
      <c r="J9" s="20" t="n">
        <f aca="false">+I9/D9</f>
        <v>0.342560553633218</v>
      </c>
      <c r="K9" s="18" t="n">
        <v>355</v>
      </c>
    </row>
    <row r="10" customFormat="false" ht="15" hidden="false" customHeight="false" outlineLevel="0" collapsed="false">
      <c r="A10" s="21" t="s">
        <v>25</v>
      </c>
      <c r="B10" s="22" t="s">
        <v>23</v>
      </c>
      <c r="C10" s="23" t="s">
        <v>24</v>
      </c>
      <c r="D10" s="23" t="n">
        <v>55</v>
      </c>
      <c r="E10" s="23" t="n">
        <v>361</v>
      </c>
      <c r="F10" s="24" t="n">
        <v>4</v>
      </c>
      <c r="G10" s="24" t="n">
        <v>31</v>
      </c>
      <c r="H10" s="25" t="n">
        <f aca="false">+E10/D10</f>
        <v>6.56363636363636</v>
      </c>
      <c r="I10" s="23" t="n">
        <v>6</v>
      </c>
      <c r="J10" s="25" t="n">
        <f aca="false">+I10/D10</f>
        <v>0.109090909090909</v>
      </c>
      <c r="K10" s="23" t="n">
        <v>184</v>
      </c>
    </row>
    <row r="11" customFormat="false" ht="15" hidden="false" customHeight="false" outlineLevel="0" collapsed="false">
      <c r="A11" s="16" t="s">
        <v>26</v>
      </c>
      <c r="B11" s="17" t="s">
        <v>23</v>
      </c>
      <c r="C11" s="18" t="s">
        <v>24</v>
      </c>
      <c r="D11" s="18" t="n">
        <v>185</v>
      </c>
      <c r="E11" s="18" t="n">
        <v>437</v>
      </c>
      <c r="F11" s="19" t="n">
        <v>5</v>
      </c>
      <c r="G11" s="19" t="n">
        <v>37</v>
      </c>
      <c r="H11" s="20" t="n">
        <f aca="false">+E11/D11</f>
        <v>2.36216216216216</v>
      </c>
      <c r="I11" s="18" t="n">
        <v>5</v>
      </c>
      <c r="J11" s="20" t="n">
        <f aca="false">+I11/D11</f>
        <v>0.027027027027027</v>
      </c>
      <c r="K11" s="18" t="n">
        <v>526</v>
      </c>
    </row>
    <row r="12" customFormat="false" ht="15" hidden="false" customHeight="false" outlineLevel="0" collapsed="false">
      <c r="A12" s="21" t="s">
        <v>27</v>
      </c>
      <c r="B12" s="22" t="s">
        <v>23</v>
      </c>
      <c r="C12" s="23" t="s">
        <v>24</v>
      </c>
      <c r="D12" s="23" t="n">
        <v>19</v>
      </c>
      <c r="E12" s="23" t="n">
        <v>129</v>
      </c>
      <c r="F12" s="24" t="n">
        <v>0</v>
      </c>
      <c r="G12" s="24" t="n">
        <v>17</v>
      </c>
      <c r="H12" s="25" t="n">
        <f aca="false">+E12/D12</f>
        <v>6.78947368421053</v>
      </c>
      <c r="I12" s="23" t="n">
        <v>0</v>
      </c>
      <c r="J12" s="25" t="n">
        <f aca="false">+I12/D12</f>
        <v>0</v>
      </c>
      <c r="K12" s="23" t="n">
        <v>40</v>
      </c>
    </row>
    <row r="13" customFormat="false" ht="15" hidden="false" customHeight="false" outlineLevel="0" collapsed="false">
      <c r="A13" s="16" t="s">
        <v>28</v>
      </c>
      <c r="B13" s="17" t="s">
        <v>23</v>
      </c>
      <c r="C13" s="18" t="s">
        <v>24</v>
      </c>
      <c r="D13" s="18" t="n">
        <v>144</v>
      </c>
      <c r="E13" s="18" t="n">
        <v>1196</v>
      </c>
      <c r="F13" s="19" t="n">
        <v>35</v>
      </c>
      <c r="G13" s="19" t="n">
        <v>90</v>
      </c>
      <c r="H13" s="20" t="n">
        <f aca="false">+E13/D13</f>
        <v>8.30555555555556</v>
      </c>
      <c r="I13" s="18" t="n">
        <v>52</v>
      </c>
      <c r="J13" s="20" t="n">
        <f aca="false">+I13/D13</f>
        <v>0.361111111111111</v>
      </c>
      <c r="K13" s="18" t="n">
        <v>103</v>
      </c>
    </row>
    <row r="14" customFormat="false" ht="15" hidden="false" customHeight="false" outlineLevel="0" collapsed="false">
      <c r="A14" s="21" t="s">
        <v>29</v>
      </c>
      <c r="B14" s="22" t="s">
        <v>23</v>
      </c>
      <c r="C14" s="23" t="s">
        <v>24</v>
      </c>
      <c r="D14" s="23" t="n">
        <v>263</v>
      </c>
      <c r="E14" s="23" t="n">
        <v>2180</v>
      </c>
      <c r="F14" s="24" t="n">
        <v>35</v>
      </c>
      <c r="G14" s="24" t="n">
        <v>81</v>
      </c>
      <c r="H14" s="25" t="n">
        <f aca="false">+E14/D14</f>
        <v>8.28897338403042</v>
      </c>
      <c r="I14" s="23" t="n">
        <v>120</v>
      </c>
      <c r="J14" s="25" t="n">
        <f aca="false">+I14/D14</f>
        <v>0.456273764258555</v>
      </c>
      <c r="K14" s="23" t="n">
        <v>389</v>
      </c>
    </row>
    <row r="15" customFormat="false" ht="15" hidden="false" customHeight="false" outlineLevel="0" collapsed="false">
      <c r="A15" s="16" t="s">
        <v>30</v>
      </c>
      <c r="B15" s="17" t="s">
        <v>23</v>
      </c>
      <c r="C15" s="18" t="s">
        <v>24</v>
      </c>
      <c r="D15" s="18" t="n">
        <v>307</v>
      </c>
      <c r="E15" s="18" t="n">
        <v>1092</v>
      </c>
      <c r="F15" s="19" t="n">
        <v>16</v>
      </c>
      <c r="G15" s="19" t="n">
        <v>65</v>
      </c>
      <c r="H15" s="20" t="n">
        <f aca="false">+E15/D15</f>
        <v>3.55700325732899</v>
      </c>
      <c r="I15" s="18" t="n">
        <v>74</v>
      </c>
      <c r="J15" s="20" t="n">
        <f aca="false">+I15/D15</f>
        <v>0.241042345276873</v>
      </c>
      <c r="K15" s="18" t="n">
        <v>686</v>
      </c>
    </row>
    <row r="16" customFormat="false" ht="15" hidden="false" customHeight="false" outlineLevel="0" collapsed="false">
      <c r="A16" s="21" t="s">
        <v>31</v>
      </c>
      <c r="B16" s="22" t="s">
        <v>23</v>
      </c>
      <c r="C16" s="23" t="s">
        <v>24</v>
      </c>
      <c r="D16" s="23" t="n">
        <v>1731</v>
      </c>
      <c r="E16" s="23" t="n">
        <v>3752</v>
      </c>
      <c r="F16" s="24" t="n">
        <v>18</v>
      </c>
      <c r="G16" s="24" t="n">
        <v>109</v>
      </c>
      <c r="H16" s="25" t="n">
        <f aca="false">+E16/D16</f>
        <v>2.16753321779318</v>
      </c>
      <c r="I16" s="23" t="n">
        <v>25</v>
      </c>
      <c r="J16" s="25" t="n">
        <f aca="false">+I16/D16</f>
        <v>0.0144425187752744</v>
      </c>
      <c r="K16" s="23" t="n">
        <v>838</v>
      </c>
    </row>
    <row r="17" customFormat="false" ht="15" hidden="false" customHeight="false" outlineLevel="0" collapsed="false">
      <c r="A17" s="16" t="s">
        <v>32</v>
      </c>
      <c r="B17" s="17" t="s">
        <v>23</v>
      </c>
      <c r="C17" s="18" t="s">
        <v>24</v>
      </c>
      <c r="D17" s="18" t="n">
        <v>263</v>
      </c>
      <c r="E17" s="18" t="n">
        <v>3095</v>
      </c>
      <c r="F17" s="19" t="n">
        <v>74</v>
      </c>
      <c r="G17" s="19" t="n">
        <v>127</v>
      </c>
      <c r="H17" s="20" t="n">
        <f aca="false">+E17/D17</f>
        <v>11.7680608365019</v>
      </c>
      <c r="I17" s="18" t="n">
        <v>130</v>
      </c>
      <c r="J17" s="20" t="n">
        <f aca="false">+I17/D17</f>
        <v>0.494296577946768</v>
      </c>
      <c r="K17" s="18" t="n">
        <v>697</v>
      </c>
    </row>
    <row r="18" customFormat="false" ht="15" hidden="false" customHeight="false" outlineLevel="0" collapsed="false">
      <c r="A18" s="21" t="s">
        <v>33</v>
      </c>
      <c r="B18" s="22" t="s">
        <v>23</v>
      </c>
      <c r="C18" s="23" t="s">
        <v>24</v>
      </c>
      <c r="D18" s="23" t="n">
        <v>943</v>
      </c>
      <c r="E18" s="23" t="n">
        <v>5089</v>
      </c>
      <c r="F18" s="24" t="n">
        <v>15</v>
      </c>
      <c r="G18" s="24" t="n">
        <v>112</v>
      </c>
      <c r="H18" s="25" t="n">
        <f aca="false">+E18/D18</f>
        <v>5.3966065747614</v>
      </c>
      <c r="I18" s="23" t="n">
        <v>184</v>
      </c>
      <c r="J18" s="25" t="n">
        <f aca="false">+I18/D18</f>
        <v>0.195121951219512</v>
      </c>
      <c r="K18" s="23" t="n">
        <v>1105</v>
      </c>
    </row>
    <row r="19" customFormat="false" ht="15" hidden="false" customHeight="false" outlineLevel="0" collapsed="false">
      <c r="A19" s="16" t="s">
        <v>34</v>
      </c>
      <c r="B19" s="17" t="s">
        <v>23</v>
      </c>
      <c r="C19" s="18" t="s">
        <v>24</v>
      </c>
      <c r="D19" s="18" t="n">
        <v>169</v>
      </c>
      <c r="E19" s="18" t="n">
        <v>1517</v>
      </c>
      <c r="F19" s="19" t="n">
        <v>0</v>
      </c>
      <c r="G19" s="19" t="n">
        <v>51</v>
      </c>
      <c r="H19" s="20" t="n">
        <f aca="false">+E19/D19</f>
        <v>8.97633136094675</v>
      </c>
      <c r="I19" s="18" t="n">
        <v>48</v>
      </c>
      <c r="J19" s="20" t="n">
        <f aca="false">+I19/D19</f>
        <v>0.284023668639053</v>
      </c>
      <c r="K19" s="18" t="n">
        <v>214</v>
      </c>
    </row>
    <row r="20" customFormat="false" ht="15" hidden="false" customHeight="false" outlineLevel="0" collapsed="false">
      <c r="A20" s="21" t="s">
        <v>35</v>
      </c>
      <c r="B20" s="22" t="s">
        <v>23</v>
      </c>
      <c r="C20" s="23" t="s">
        <v>24</v>
      </c>
      <c r="D20" s="23" t="n">
        <v>387</v>
      </c>
      <c r="E20" s="23" t="n">
        <v>2740</v>
      </c>
      <c r="F20" s="24" t="n">
        <v>31</v>
      </c>
      <c r="G20" s="24" t="n">
        <v>84</v>
      </c>
      <c r="H20" s="25" t="n">
        <f aca="false">+E20/D20</f>
        <v>7.08010335917313</v>
      </c>
      <c r="I20" s="23" t="n">
        <v>141</v>
      </c>
      <c r="J20" s="25" t="n">
        <f aca="false">+I20/D20</f>
        <v>0.364341085271318</v>
      </c>
      <c r="K20" s="23" t="n">
        <v>440</v>
      </c>
    </row>
    <row r="21" customFormat="false" ht="15" hidden="false" customHeight="false" outlineLevel="0" collapsed="false">
      <c r="A21" s="16" t="s">
        <v>36</v>
      </c>
      <c r="B21" s="17" t="s">
        <v>23</v>
      </c>
      <c r="C21" s="18" t="s">
        <v>24</v>
      </c>
      <c r="D21" s="18" t="n">
        <v>44</v>
      </c>
      <c r="E21" s="18" t="n">
        <v>429</v>
      </c>
      <c r="F21" s="19" t="n">
        <v>6</v>
      </c>
      <c r="G21" s="19" t="n">
        <v>39</v>
      </c>
      <c r="H21" s="20" t="n">
        <f aca="false">+E21/D21</f>
        <v>9.75</v>
      </c>
      <c r="I21" s="18" t="n">
        <v>35</v>
      </c>
      <c r="J21" s="20" t="n">
        <f aca="false">+I21/D21</f>
        <v>0.795454545454545</v>
      </c>
      <c r="K21" s="18" t="n">
        <v>191</v>
      </c>
    </row>
    <row r="22" customFormat="false" ht="15" hidden="false" customHeight="false" outlineLevel="0" collapsed="false">
      <c r="A22" s="21" t="s">
        <v>37</v>
      </c>
      <c r="B22" s="22" t="s">
        <v>23</v>
      </c>
      <c r="C22" s="23" t="s">
        <v>24</v>
      </c>
      <c r="D22" s="23" t="n">
        <v>330</v>
      </c>
      <c r="E22" s="23" t="n">
        <v>3357</v>
      </c>
      <c r="F22" s="24" t="n">
        <v>33</v>
      </c>
      <c r="G22" s="24" t="n">
        <v>116</v>
      </c>
      <c r="H22" s="25" t="n">
        <f aca="false">+E22/D22</f>
        <v>10.1727272727273</v>
      </c>
      <c r="I22" s="23" t="n">
        <v>31</v>
      </c>
      <c r="J22" s="25" t="n">
        <f aca="false">+I22/D22</f>
        <v>0.0939393939393939</v>
      </c>
      <c r="K22" s="23" t="n">
        <v>414</v>
      </c>
    </row>
    <row r="23" customFormat="false" ht="15" hidden="false" customHeight="false" outlineLevel="0" collapsed="false">
      <c r="A23" s="16" t="s">
        <v>38</v>
      </c>
      <c r="B23" s="17" t="s">
        <v>23</v>
      </c>
      <c r="C23" s="18" t="s">
        <v>24</v>
      </c>
      <c r="D23" s="18" t="n">
        <v>60</v>
      </c>
      <c r="E23" s="18" t="n">
        <v>804</v>
      </c>
      <c r="F23" s="19" t="n">
        <v>0</v>
      </c>
      <c r="G23" s="19" t="n">
        <v>42</v>
      </c>
      <c r="H23" s="20" t="n">
        <f aca="false">+E23/D23</f>
        <v>13.4</v>
      </c>
      <c r="I23" s="18" t="n">
        <v>77</v>
      </c>
      <c r="J23" s="20" t="n">
        <f aca="false">+I23/D23</f>
        <v>1.28333333333333</v>
      </c>
      <c r="K23" s="18" t="n">
        <v>4</v>
      </c>
    </row>
    <row r="24" customFormat="false" ht="15" hidden="false" customHeight="false" outlineLevel="0" collapsed="false">
      <c r="A24" s="21" t="s">
        <v>39</v>
      </c>
      <c r="B24" s="22" t="s">
        <v>23</v>
      </c>
      <c r="C24" s="23" t="s">
        <v>24</v>
      </c>
      <c r="D24" s="23" t="n">
        <v>99</v>
      </c>
      <c r="E24" s="23" t="n">
        <v>133</v>
      </c>
      <c r="F24" s="24" t="n">
        <v>2</v>
      </c>
      <c r="G24" s="24" t="n">
        <v>11</v>
      </c>
      <c r="H24" s="25" t="n">
        <f aca="false">+E24/D24</f>
        <v>1.34343434343434</v>
      </c>
      <c r="I24" s="23" t="n">
        <v>0</v>
      </c>
      <c r="J24" s="25" t="n">
        <f aca="false">+I24/D24</f>
        <v>0</v>
      </c>
      <c r="K24" s="23" t="n">
        <v>152</v>
      </c>
    </row>
    <row r="25" customFormat="false" ht="15" hidden="false" customHeight="false" outlineLevel="0" collapsed="false">
      <c r="A25" s="16" t="s">
        <v>40</v>
      </c>
      <c r="B25" s="17" t="s">
        <v>23</v>
      </c>
      <c r="C25" s="18" t="s">
        <v>24</v>
      </c>
      <c r="D25" s="18" t="n">
        <v>895</v>
      </c>
      <c r="E25" s="18" t="n">
        <v>8179</v>
      </c>
      <c r="F25" s="19" t="n">
        <v>11</v>
      </c>
      <c r="G25" s="19" t="n">
        <v>78</v>
      </c>
      <c r="H25" s="20" t="n">
        <f aca="false">+E25/D25</f>
        <v>9.13854748603352</v>
      </c>
      <c r="I25" s="18" t="n">
        <v>0</v>
      </c>
      <c r="J25" s="20" t="n">
        <f aca="false">+I25/D25</f>
        <v>0</v>
      </c>
      <c r="K25" s="18" t="n">
        <v>1466</v>
      </c>
    </row>
    <row r="26" customFormat="false" ht="15" hidden="false" customHeight="false" outlineLevel="0" collapsed="false">
      <c r="A26" s="21" t="s">
        <v>41</v>
      </c>
      <c r="B26" s="22" t="s">
        <v>23</v>
      </c>
      <c r="C26" s="23" t="s">
        <v>24</v>
      </c>
      <c r="D26" s="23" t="n">
        <v>46</v>
      </c>
      <c r="E26" s="23" t="n">
        <v>102</v>
      </c>
      <c r="F26" s="24" t="n">
        <v>0</v>
      </c>
      <c r="G26" s="24" t="n">
        <v>27</v>
      </c>
      <c r="H26" s="25" t="n">
        <f aca="false">+E26/D26</f>
        <v>2.21739130434783</v>
      </c>
      <c r="I26" s="23" t="n">
        <v>18</v>
      </c>
      <c r="J26" s="25" t="n">
        <f aca="false">+I26/D26</f>
        <v>0.391304347826087</v>
      </c>
      <c r="K26" s="23" t="n">
        <v>48</v>
      </c>
    </row>
    <row r="27" customFormat="false" ht="15" hidden="false" customHeight="false" outlineLevel="0" collapsed="false">
      <c r="A27" s="16" t="s">
        <v>42</v>
      </c>
      <c r="B27" s="17" t="s">
        <v>23</v>
      </c>
      <c r="C27" s="18" t="s">
        <v>24</v>
      </c>
      <c r="D27" s="18" t="n">
        <v>66</v>
      </c>
      <c r="E27" s="18" t="n">
        <v>489</v>
      </c>
      <c r="F27" s="19" t="n">
        <v>31</v>
      </c>
      <c r="G27" s="19" t="n">
        <v>87</v>
      </c>
      <c r="H27" s="20" t="n">
        <f aca="false">+E27/D27</f>
        <v>7.40909090909091</v>
      </c>
      <c r="I27" s="18" t="n">
        <v>20</v>
      </c>
      <c r="J27" s="20" t="n">
        <f aca="false">+I27/D27</f>
        <v>0.303030303030303</v>
      </c>
      <c r="K27" s="18" t="n">
        <v>66</v>
      </c>
    </row>
    <row r="28" customFormat="false" ht="15" hidden="false" customHeight="false" outlineLevel="0" collapsed="false">
      <c r="A28" s="21" t="s">
        <v>43</v>
      </c>
      <c r="B28" s="22" t="s">
        <v>23</v>
      </c>
      <c r="C28" s="23" t="s">
        <v>24</v>
      </c>
      <c r="D28" s="23" t="n">
        <v>142</v>
      </c>
      <c r="E28" s="23" t="n">
        <v>1798</v>
      </c>
      <c r="F28" s="24" t="n">
        <v>10</v>
      </c>
      <c r="G28" s="24" t="n">
        <v>55</v>
      </c>
      <c r="H28" s="25" t="n">
        <f aca="false">+E28/D28</f>
        <v>12.6619718309859</v>
      </c>
      <c r="I28" s="23" t="n">
        <v>0</v>
      </c>
      <c r="J28" s="25" t="n">
        <f aca="false">+I28/D28</f>
        <v>0</v>
      </c>
      <c r="K28" s="23" t="n">
        <v>164</v>
      </c>
    </row>
    <row r="29" customFormat="false" ht="15" hidden="false" customHeight="false" outlineLevel="0" collapsed="false">
      <c r="A29" s="16" t="s">
        <v>44</v>
      </c>
      <c r="B29" s="17" t="s">
        <v>23</v>
      </c>
      <c r="C29" s="18" t="s">
        <v>24</v>
      </c>
      <c r="D29" s="18" t="n">
        <v>76</v>
      </c>
      <c r="E29" s="18" t="n">
        <v>685</v>
      </c>
      <c r="F29" s="19" t="n">
        <v>19</v>
      </c>
      <c r="G29" s="19" t="n">
        <v>57</v>
      </c>
      <c r="H29" s="20" t="n">
        <f aca="false">+E29/D29</f>
        <v>9.01315789473684</v>
      </c>
      <c r="I29" s="18" t="n">
        <v>0</v>
      </c>
      <c r="J29" s="20" t="n">
        <f aca="false">+I29/D29</f>
        <v>0</v>
      </c>
      <c r="K29" s="18" t="n">
        <v>97</v>
      </c>
    </row>
    <row r="30" customFormat="false" ht="15" hidden="false" customHeight="false" outlineLevel="0" collapsed="false">
      <c r="A30" s="21" t="s">
        <v>45</v>
      </c>
      <c r="B30" s="22" t="s">
        <v>23</v>
      </c>
      <c r="C30" s="23" t="s">
        <v>24</v>
      </c>
      <c r="D30" s="23" t="n">
        <v>46</v>
      </c>
      <c r="E30" s="23" t="n">
        <v>801</v>
      </c>
      <c r="F30" s="24" t="n">
        <v>64</v>
      </c>
      <c r="G30" s="24" t="n">
        <v>78</v>
      </c>
      <c r="H30" s="25" t="n">
        <f aca="false">+E30/D30</f>
        <v>17.4130434782609</v>
      </c>
      <c r="I30" s="23" t="n">
        <v>0</v>
      </c>
      <c r="J30" s="25" t="n">
        <f aca="false">+I30/D30</f>
        <v>0</v>
      </c>
      <c r="K30" s="23" t="n">
        <v>72</v>
      </c>
    </row>
    <row r="31" customFormat="false" ht="15" hidden="false" customHeight="false" outlineLevel="0" collapsed="false">
      <c r="A31" s="16" t="s">
        <v>46</v>
      </c>
      <c r="B31" s="17" t="s">
        <v>23</v>
      </c>
      <c r="C31" s="18" t="s">
        <v>24</v>
      </c>
      <c r="D31" s="18" t="n">
        <v>54</v>
      </c>
      <c r="E31" s="18" t="n">
        <v>335</v>
      </c>
      <c r="F31" s="19" t="n">
        <v>3</v>
      </c>
      <c r="G31" s="19" t="n">
        <v>35</v>
      </c>
      <c r="H31" s="20" t="n">
        <f aca="false">+E31/D31</f>
        <v>6.2037037037037</v>
      </c>
      <c r="I31" s="18" t="n">
        <v>0</v>
      </c>
      <c r="J31" s="20" t="n">
        <f aca="false">+I31/D31</f>
        <v>0</v>
      </c>
      <c r="K31" s="18" t="n">
        <v>106</v>
      </c>
    </row>
    <row r="32" customFormat="false" ht="15" hidden="false" customHeight="false" outlineLevel="0" collapsed="false">
      <c r="A32" s="21" t="s">
        <v>47</v>
      </c>
      <c r="B32" s="22" t="s">
        <v>23</v>
      </c>
      <c r="C32" s="23" t="s">
        <v>24</v>
      </c>
      <c r="D32" s="23" t="n">
        <v>103</v>
      </c>
      <c r="E32" s="23" t="n">
        <v>956</v>
      </c>
      <c r="F32" s="24" t="n">
        <v>36</v>
      </c>
      <c r="G32" s="24" t="n">
        <v>75</v>
      </c>
      <c r="H32" s="25" t="n">
        <f aca="false">+E32/D32</f>
        <v>9.28155339805825</v>
      </c>
      <c r="I32" s="23" t="n">
        <v>3</v>
      </c>
      <c r="J32" s="25" t="n">
        <f aca="false">+I32/D32</f>
        <v>0.029126213592233</v>
      </c>
      <c r="K32" s="23" t="n">
        <v>216</v>
      </c>
    </row>
    <row r="33" customFormat="false" ht="15" hidden="false" customHeight="false" outlineLevel="0" collapsed="false">
      <c r="A33" s="16" t="s">
        <v>48</v>
      </c>
      <c r="B33" s="17" t="s">
        <v>23</v>
      </c>
      <c r="C33" s="18" t="s">
        <v>24</v>
      </c>
      <c r="D33" s="18" t="n">
        <v>102</v>
      </c>
      <c r="E33" s="18" t="n">
        <v>864</v>
      </c>
      <c r="F33" s="19" t="n">
        <v>8</v>
      </c>
      <c r="G33" s="19" t="n">
        <v>52</v>
      </c>
      <c r="H33" s="20" t="n">
        <f aca="false">+E33/D33</f>
        <v>8.47058823529412</v>
      </c>
      <c r="I33" s="18" t="n">
        <v>0</v>
      </c>
      <c r="J33" s="20" t="n">
        <f aca="false">+I33/D33</f>
        <v>0</v>
      </c>
      <c r="K33" s="18" t="n">
        <v>108</v>
      </c>
    </row>
    <row r="34" customFormat="false" ht="15" hidden="false" customHeight="false" outlineLevel="0" collapsed="false">
      <c r="A34" s="21" t="s">
        <v>49</v>
      </c>
      <c r="B34" s="22" t="s">
        <v>23</v>
      </c>
      <c r="C34" s="23" t="s">
        <v>24</v>
      </c>
      <c r="D34" s="23" t="n">
        <v>60</v>
      </c>
      <c r="E34" s="23" t="n">
        <v>443</v>
      </c>
      <c r="F34" s="24" t="n">
        <v>7</v>
      </c>
      <c r="G34" s="24" t="n">
        <v>37</v>
      </c>
      <c r="H34" s="25" t="n">
        <f aca="false">+E34/D34</f>
        <v>7.38333333333333</v>
      </c>
      <c r="I34" s="23" t="n">
        <v>0</v>
      </c>
      <c r="J34" s="25" t="n">
        <f aca="false">+I34/D34</f>
        <v>0</v>
      </c>
      <c r="K34" s="23" t="n">
        <v>110</v>
      </c>
    </row>
    <row r="35" customFormat="false" ht="15" hidden="false" customHeight="false" outlineLevel="0" collapsed="false">
      <c r="A35" s="16" t="s">
        <v>50</v>
      </c>
      <c r="B35" s="17" t="s">
        <v>23</v>
      </c>
      <c r="C35" s="18" t="s">
        <v>24</v>
      </c>
      <c r="D35" s="18" t="n">
        <v>50</v>
      </c>
      <c r="E35" s="18" t="n">
        <v>808</v>
      </c>
      <c r="F35" s="19" t="n">
        <v>53</v>
      </c>
      <c r="G35" s="19" t="n">
        <v>97</v>
      </c>
      <c r="H35" s="20" t="n">
        <f aca="false">+E35/D35</f>
        <v>16.16</v>
      </c>
      <c r="I35" s="18" t="n">
        <v>0</v>
      </c>
      <c r="J35" s="20" t="n">
        <f aca="false">+I35/D35</f>
        <v>0</v>
      </c>
      <c r="K35" s="18" t="n">
        <v>61</v>
      </c>
    </row>
    <row r="36" customFormat="false" ht="15" hidden="false" customHeight="false" outlineLevel="0" collapsed="false">
      <c r="A36" s="21" t="s">
        <v>51</v>
      </c>
      <c r="B36" s="22" t="s">
        <v>23</v>
      </c>
      <c r="C36" s="23" t="s">
        <v>24</v>
      </c>
      <c r="D36" s="23" t="n">
        <v>571</v>
      </c>
      <c r="E36" s="23" t="n">
        <v>5291</v>
      </c>
      <c r="F36" s="24" t="n">
        <v>78</v>
      </c>
      <c r="G36" s="24" t="n">
        <v>131</v>
      </c>
      <c r="H36" s="25" t="n">
        <f aca="false">+E36/D36</f>
        <v>9.2661996497373</v>
      </c>
      <c r="I36" s="23" t="n">
        <v>227</v>
      </c>
      <c r="J36" s="25" t="n">
        <f aca="false">+I36/D36</f>
        <v>0.397548161120841</v>
      </c>
      <c r="K36" s="23" t="n">
        <v>752</v>
      </c>
    </row>
    <row r="37" customFormat="false" ht="15" hidden="false" customHeight="false" outlineLevel="0" collapsed="false">
      <c r="A37" s="16" t="s">
        <v>52</v>
      </c>
      <c r="B37" s="17" t="s">
        <v>23</v>
      </c>
      <c r="C37" s="18" t="s">
        <v>24</v>
      </c>
      <c r="D37" s="18" t="n">
        <v>344</v>
      </c>
      <c r="E37" s="18" t="n">
        <v>3770</v>
      </c>
      <c r="F37" s="19" t="n">
        <v>63</v>
      </c>
      <c r="G37" s="19" t="n">
        <v>119</v>
      </c>
      <c r="H37" s="20" t="n">
        <f aca="false">+E37/D37</f>
        <v>10.9593023255814</v>
      </c>
      <c r="I37" s="18" t="n">
        <v>204</v>
      </c>
      <c r="J37" s="20" t="n">
        <f aca="false">+I37/D37</f>
        <v>0.593023255813954</v>
      </c>
      <c r="K37" s="18" t="n">
        <v>393</v>
      </c>
    </row>
    <row r="38" customFormat="false" ht="15" hidden="false" customHeight="false" outlineLevel="0" collapsed="false">
      <c r="A38" s="21" t="s">
        <v>53</v>
      </c>
      <c r="B38" s="22" t="s">
        <v>23</v>
      </c>
      <c r="C38" s="23" t="s">
        <v>24</v>
      </c>
      <c r="D38" s="23" t="n">
        <v>292</v>
      </c>
      <c r="E38" s="23" t="n">
        <v>2286</v>
      </c>
      <c r="F38" s="24" t="n">
        <v>36</v>
      </c>
      <c r="G38" s="24" t="n">
        <v>89</v>
      </c>
      <c r="H38" s="25" t="n">
        <f aca="false">+E38/D38</f>
        <v>7.82876712328767</v>
      </c>
      <c r="I38" s="23" t="n">
        <v>13</v>
      </c>
      <c r="J38" s="25" t="n">
        <f aca="false">+I38/D38</f>
        <v>0.0445205479452055</v>
      </c>
      <c r="K38" s="23" t="n">
        <v>710</v>
      </c>
    </row>
    <row r="39" customFormat="false" ht="15" hidden="false" customHeight="false" outlineLevel="0" collapsed="false">
      <c r="A39" s="16" t="s">
        <v>54</v>
      </c>
      <c r="B39" s="17" t="s">
        <v>23</v>
      </c>
      <c r="C39" s="18" t="s">
        <v>24</v>
      </c>
      <c r="D39" s="18" t="n">
        <v>218</v>
      </c>
      <c r="E39" s="18" t="n">
        <v>3467</v>
      </c>
      <c r="F39" s="19" t="n">
        <v>72</v>
      </c>
      <c r="G39" s="19" t="n">
        <v>130</v>
      </c>
      <c r="H39" s="20" t="n">
        <f aca="false">+E39/D39</f>
        <v>15.9036697247706</v>
      </c>
      <c r="I39" s="18" t="n">
        <v>328</v>
      </c>
      <c r="J39" s="20" t="n">
        <f aca="false">+I39/D39</f>
        <v>1.5045871559633</v>
      </c>
      <c r="K39" s="18" t="n">
        <v>336</v>
      </c>
    </row>
  </sheetData>
  <mergeCells count="7">
    <mergeCell ref="A1:J1"/>
    <mergeCell ref="A2:K2"/>
    <mergeCell ref="A3:K3"/>
    <mergeCell ref="A4:K4"/>
    <mergeCell ref="A5:K5"/>
    <mergeCell ref="A7:B7"/>
    <mergeCell ref="F7:G7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3:39:04Z</dcterms:created>
  <dc:creator>Ruben Dario Jaramillo J</dc:creator>
  <dc:description/>
  <cp:keywords>Formato CTC</cp:keywords>
  <dc:language>en-US</dc:language>
  <cp:lastModifiedBy>EDZON JAVIER DUARTE BELTRAN</cp:lastModifiedBy>
  <cp:lastPrinted>2021-12-30T21:38:43Z</cp:lastPrinted>
  <dcterms:modified xsi:type="dcterms:W3CDTF">2024-08-30T21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0d601fa-fe52-4e09-bb8b-c5b4bdec1df3</vt:lpwstr>
  </property>
</Properties>
</file>