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6</xdr:row>
                <xdr:rowOff>10</xdr:rowOff>
              </xdr:from>
              <xdr:to>
                <xdr:col>7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7</xdr:col>
                <xdr:colOff>125</xdr:colOff>
                <xdr:row>12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10</xdr:rowOff>
              </xdr:from>
              <xdr:to>
                <xdr:col>8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10</xdr:rowOff>
              </xdr:from>
              <xdr:to>
                <xdr:col>8</xdr:col>
                <xdr:colOff>151</xdr:colOff>
                <xdr:row>16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10</xdr:rowOff>
              </xdr:from>
              <xdr:to>
                <xdr:col>9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10</xdr:rowOff>
              </xdr:from>
              <xdr:to>
                <xdr:col>10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8</xdr:colOff>
                <xdr:row>6</xdr:row>
                <xdr:rowOff>10</xdr:rowOff>
              </xdr:from>
              <xdr:to>
                <xdr:col>12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JULIO 2024</t>
  </si>
  <si>
    <t xml:space="preserve">SEDE MANIZALES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ANIZALES</t>
  </si>
  <si>
    <t xml:space="preserve">MEDICINA GENERAL</t>
  </si>
  <si>
    <t xml:space="preserve">MEDICINA INTERNA</t>
  </si>
  <si>
    <t xml:space="preserve">ODONTOLOGIA INTEGRAL DEL ADOLESCENTE Y ORTODO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67840</xdr:rowOff>
    </xdr:from>
    <xdr:to>
      <xdr:col>0</xdr:col>
      <xdr:colOff>3385080</xdr:colOff>
      <xdr:row>2</xdr:row>
      <xdr:rowOff>619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79640" y="505800"/>
          <a:ext cx="32054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36.28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63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70010051001</v>
      </c>
      <c r="D9" s="19" t="n">
        <v>87</v>
      </c>
      <c r="E9" s="18" t="n">
        <v>69</v>
      </c>
      <c r="F9" s="18" t="n">
        <v>0</v>
      </c>
      <c r="G9" s="19" t="n">
        <v>2</v>
      </c>
      <c r="H9" s="20" t="n">
        <f aca="false">+E9/D9</f>
        <v>0.793103448275862</v>
      </c>
      <c r="I9" s="18" t="n">
        <v>4</v>
      </c>
      <c r="J9" s="20" t="n">
        <f aca="false">+I9/D9</f>
        <v>0.0459770114942529</v>
      </c>
      <c r="K9" s="19" t="n">
        <v>146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18" t="n">
        <v>170010051001</v>
      </c>
      <c r="D10" s="23" t="n">
        <v>588</v>
      </c>
      <c r="E10" s="24" t="n">
        <v>1705</v>
      </c>
      <c r="F10" s="24" t="n">
        <v>1</v>
      </c>
      <c r="G10" s="23" t="n">
        <v>34</v>
      </c>
      <c r="H10" s="20" t="n">
        <f aca="false">+E10/D10</f>
        <v>2.89965986394558</v>
      </c>
      <c r="I10" s="24" t="n">
        <v>0</v>
      </c>
      <c r="J10" s="20" t="n">
        <f aca="false">+I10/D10</f>
        <v>0</v>
      </c>
      <c r="K10" s="23" t="n">
        <v>347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170010051001</v>
      </c>
      <c r="D11" s="19" t="n">
        <v>15</v>
      </c>
      <c r="E11" s="18" t="n">
        <v>15</v>
      </c>
      <c r="F11" s="18" t="n">
        <v>1</v>
      </c>
      <c r="G11" s="19" t="n">
        <v>1</v>
      </c>
      <c r="H11" s="20" t="n">
        <f aca="false">+E11/D11</f>
        <v>1</v>
      </c>
      <c r="I11" s="18" t="n">
        <v>0</v>
      </c>
      <c r="J11" s="20" t="n">
        <f aca="false">+I11/D11</f>
        <v>0</v>
      </c>
      <c r="K11" s="19" t="n">
        <v>30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18" t="n">
        <v>170010051001</v>
      </c>
      <c r="D12" s="23" t="n">
        <v>191</v>
      </c>
      <c r="E12" s="24" t="n">
        <v>1018</v>
      </c>
      <c r="F12" s="24" t="n">
        <v>8</v>
      </c>
      <c r="G12" s="23" t="n">
        <v>32</v>
      </c>
      <c r="H12" s="20" t="n">
        <f aca="false">+E12/D12</f>
        <v>5.32984293193717</v>
      </c>
      <c r="I12" s="24" t="n">
        <v>30</v>
      </c>
      <c r="J12" s="20" t="n">
        <f aca="false">+I12/D12</f>
        <v>0.157068062827225</v>
      </c>
      <c r="K12" s="23" t="n">
        <v>204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8-19T17:01:29Z</cp:lastPrinted>
  <dcterms:modified xsi:type="dcterms:W3CDTF">2024-08-30T2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aff83-f549-4724-a58c-d65ce85a9eda</vt:lpwstr>
  </property>
</Properties>
</file>