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Informe Resolución 1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o la cita y la fecha en la cual el usuario solicito la 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2</xdr:colOff>
                <xdr:row>6</xdr:row>
                <xdr:rowOff>10</xdr:rowOff>
              </xdr:from>
              <xdr:to>
                <xdr:col>7</xdr:col>
                <xdr:colOff>40</xdr:colOff>
                <xdr:row>12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10</xdr:rowOff>
              </xdr:from>
              <xdr:to>
                <xdr:col>7</xdr:col>
                <xdr:colOff>125</xdr:colOff>
                <xdr:row>12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6</xdr:row>
                <xdr:rowOff>10</xdr:rowOff>
              </xdr:from>
              <xdr:to>
                <xdr:col>8</xdr:col>
                <xdr:colOff>80</xdr:colOff>
                <xdr:row>12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en que se solicita la cita: sumatoria de la diferencia de dias entre la fecha en que se asigno la cita y la fecha en la cual el usuario la solicitó
(DIAS OPORTUNIDAD SOLICITUD CITA) / (NUMERO TOTAL DE CITAS ASIGNAD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6</xdr:row>
                <xdr:rowOff>10</xdr:rowOff>
              </xdr:from>
              <xdr:to>
                <xdr:col>8</xdr:col>
                <xdr:colOff>151</xdr:colOff>
                <xdr:row>16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ó la cita y la fecha para la cual el usuario solicito le fuera asig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6</xdr:row>
                <xdr:rowOff>10</xdr:rowOff>
              </xdr:from>
              <xdr:to>
                <xdr:col>9</xdr:col>
                <xdr:colOff>141</xdr:colOff>
                <xdr:row>12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para la cual se solicito la cita: sumatoria de la diferencia de dias entre la fecha para la cual se asigno la cita y la fecha para la cual el usuario solicito le fuera asignada
(DIAS OPORTUNIDAD CITA ASIGNADA)/ (NUMERO TOTAL DE CITAS ASIGN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6</xdr:row>
                <xdr:rowOff>10</xdr:rowOff>
              </xdr:from>
              <xdr:to>
                <xdr:col>10</xdr:col>
                <xdr:colOff>-11</xdr:colOff>
                <xdr:row>16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Número de horas-especialista, contratadas o disponibles para cada especialidad en el mes anterior a la cua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8</xdr:colOff>
                <xdr:row>6</xdr:row>
                <xdr:rowOff>10</xdr:rowOff>
              </xdr:from>
              <xdr:to>
                <xdr:col>12</xdr:col>
                <xdr:colOff>-269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UNIVERSIDAD NACIONAL DE COLOMBIA UNISALUD</t>
  </si>
  <si>
    <t xml:space="preserve">MEDICIÓN OPORTUNIDAD</t>
  </si>
  <si>
    <t xml:space="preserve">JUNIO 2024</t>
  </si>
  <si>
    <t xml:space="preserve">SEDE MANIZALES</t>
  </si>
  <si>
    <t xml:space="preserve">INDICADOR 1</t>
  </si>
  <si>
    <t xml:space="preserve">INDICADOR 2</t>
  </si>
  <si>
    <t xml:space="preserve">INDICADOR 6</t>
  </si>
  <si>
    <t xml:space="preserve">INDICADOR 4</t>
  </si>
  <si>
    <t xml:space="preserve">INDICADOR 3</t>
  </si>
  <si>
    <t xml:space="preserve">INDICADOR 5</t>
  </si>
  <si>
    <t xml:space="preserve">INDICADOR 7</t>
  </si>
  <si>
    <t xml:space="preserve">Especialidad</t>
  </si>
  <si>
    <t xml:space="preserve">Departamento</t>
  </si>
  <si>
    <t xml:space="preserve">INSTITUCION PRESTADORA</t>
  </si>
  <si>
    <t xml:space="preserve">NUMERO TOTAL DE CITAS ASIGNADAS</t>
  </si>
  <si>
    <t xml:space="preserve">TOTAL DIFERENCIAS DE DIAS ENTRE LA FECHA PROGRAMADA Y LA SOLICITU DEL SERVICIO</t>
  </si>
  <si>
    <t xml:space="preserve">MINIMO DIAS DE ESPERA A PARTIR DE LA SOLICITUD </t>
  </si>
  <si>
    <t xml:space="preserve">MAXIMO DIAS DE ESPERA A PARTIR DE LA SOLICITUD</t>
  </si>
  <si>
    <t xml:space="preserve">OPORTUNIDAD PROMEDIO FECHA PROGRAMACION FRENTE  A FECHA SOLICITUD SERVICIO </t>
  </si>
  <si>
    <t xml:space="preserve">TOTAL DIFERENCIA DE DIAS ENTRE LA FECHA PROGRAMADA Y LA SOLICITADA POR EL USUARIO</t>
  </si>
  <si>
    <t xml:space="preserve">TIEMPO OPOPRTUNIDAD PROMEDIO FECHA PROGRAMACIÓN FRENTE A FECHA SOLICITADA POR EL USUARIO </t>
  </si>
  <si>
    <t xml:space="preserve">HORAS CONTRATADAS POR ESPECIALIDAD</t>
  </si>
  <si>
    <t xml:space="preserve">ENFERMERIA</t>
  </si>
  <si>
    <t xml:space="preserve">MANIZALES</t>
  </si>
  <si>
    <t xml:space="preserve">MEDICINA GENERAL</t>
  </si>
  <si>
    <t xml:space="preserve">ODONTOLOGIA INTEGRAL DEL ADOLESCENTE Y ORTODONCIA</t>
  </si>
  <si>
    <t xml:space="preserve">MEDICINA INTER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48"/>
      <color rgb="FF333399"/>
      <name val="Calibri"/>
      <family val="2"/>
    </font>
    <font>
      <b val="true"/>
      <sz val="2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800000"/>
      <name val="Calibri"/>
      <family val="2"/>
    </font>
    <font>
      <b val="true"/>
      <sz val="10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267840</xdr:rowOff>
    </xdr:from>
    <xdr:to>
      <xdr:col>0</xdr:col>
      <xdr:colOff>3385080</xdr:colOff>
      <xdr:row>2</xdr:row>
      <xdr:rowOff>619200</xdr:rowOff>
    </xdr:to>
    <xdr:pic>
      <xdr:nvPicPr>
        <xdr:cNvPr id="0" name="Picture 1" descr="Unisalud"/>
        <xdr:cNvPicPr/>
      </xdr:nvPicPr>
      <xdr:blipFill>
        <a:blip r:embed="rId1"/>
        <a:stretch/>
      </xdr:blipFill>
      <xdr:spPr>
        <a:xfrm>
          <a:off x="179640" y="505800"/>
          <a:ext cx="320544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103.992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32.7"/>
    <col collapsed="false" customWidth="true" hidden="false" outlineLevel="0" max="3" min="3" style="2" width="30.7"/>
    <col collapsed="false" customWidth="true" hidden="false" outlineLevel="0" max="4" min="4" style="1" width="30.41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33.56"/>
    <col collapsed="false" customWidth="true" hidden="false" outlineLevel="0" max="8" min="8" style="1" width="29.71"/>
    <col collapsed="false" customWidth="true" hidden="false" outlineLevel="0" max="9" min="9" style="1" width="33.85"/>
    <col collapsed="false" customWidth="true" hidden="false" outlineLevel="0" max="10" min="10" style="1" width="34.13"/>
    <col collapsed="false" customWidth="true" hidden="false" outlineLevel="0" max="11" min="11" style="1" width="36.28"/>
    <col collapsed="false" customWidth="false" hidden="false" outlineLevel="0" max="257" min="12" style="1" width="103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customFormat="fals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6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/>
      <c r="B7" s="12"/>
      <c r="C7" s="12"/>
      <c r="D7" s="13" t="s">
        <v>4</v>
      </c>
      <c r="E7" s="13" t="s">
        <v>5</v>
      </c>
      <c r="F7" s="13" t="s">
        <v>6</v>
      </c>
      <c r="G7" s="13"/>
      <c r="H7" s="13" t="s">
        <v>7</v>
      </c>
      <c r="I7" s="13" t="s">
        <v>8</v>
      </c>
      <c r="J7" s="13" t="s">
        <v>9</v>
      </c>
      <c r="K7" s="13" t="s">
        <v>10</v>
      </c>
    </row>
    <row r="8" customFormat="false" ht="63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customFormat="false" ht="15" hidden="false" customHeight="false" outlineLevel="0" collapsed="false">
      <c r="A9" s="16" t="s">
        <v>22</v>
      </c>
      <c r="B9" s="17" t="s">
        <v>23</v>
      </c>
      <c r="C9" s="18" t="n">
        <v>170010051001</v>
      </c>
      <c r="D9" s="19" t="n">
        <v>137</v>
      </c>
      <c r="E9" s="18" t="n">
        <v>121</v>
      </c>
      <c r="F9" s="18" t="n">
        <v>2</v>
      </c>
      <c r="G9" s="19" t="n">
        <v>4</v>
      </c>
      <c r="H9" s="20" t="n">
        <f aca="false">+E9/D9</f>
        <v>0.883211678832117</v>
      </c>
      <c r="I9" s="18" t="n">
        <v>0</v>
      </c>
      <c r="J9" s="20" t="n">
        <f aca="false">+I9/D9</f>
        <v>0</v>
      </c>
      <c r="K9" s="19" t="n">
        <v>157</v>
      </c>
    </row>
    <row r="10" customFormat="false" ht="15" hidden="false" customHeight="false" outlineLevel="0" collapsed="false">
      <c r="A10" s="21" t="s">
        <v>24</v>
      </c>
      <c r="B10" s="22" t="s">
        <v>23</v>
      </c>
      <c r="C10" s="18" t="n">
        <v>170010051001</v>
      </c>
      <c r="D10" s="23" t="n">
        <v>497</v>
      </c>
      <c r="E10" s="24" t="n">
        <v>1392</v>
      </c>
      <c r="F10" s="24" t="n">
        <v>7</v>
      </c>
      <c r="G10" s="23" t="n">
        <v>43</v>
      </c>
      <c r="H10" s="20" t="n">
        <f aca="false">+E10/D10</f>
        <v>2.80080482897384</v>
      </c>
      <c r="I10" s="24" t="n">
        <v>2</v>
      </c>
      <c r="J10" s="20" t="n">
        <f aca="false">+I10/D10</f>
        <v>0.00402414486921529</v>
      </c>
      <c r="K10" s="23" t="n">
        <v>228</v>
      </c>
    </row>
    <row r="11" customFormat="false" ht="15" hidden="false" customHeight="false" outlineLevel="0" collapsed="false">
      <c r="A11" s="16" t="s">
        <v>25</v>
      </c>
      <c r="B11" s="17" t="s">
        <v>23</v>
      </c>
      <c r="C11" s="18" t="n">
        <v>170010051001</v>
      </c>
      <c r="D11" s="19" t="n">
        <v>181</v>
      </c>
      <c r="E11" s="18" t="n">
        <v>807</v>
      </c>
      <c r="F11" s="18" t="n">
        <v>17</v>
      </c>
      <c r="G11" s="19" t="n">
        <v>30</v>
      </c>
      <c r="H11" s="20" t="n">
        <f aca="false">+E11/D11</f>
        <v>4.4585635359116</v>
      </c>
      <c r="I11" s="18" t="n">
        <v>2</v>
      </c>
      <c r="J11" s="20" t="n">
        <f aca="false">+I11/D11</f>
        <v>0.0110497237569061</v>
      </c>
      <c r="K11" s="19" t="n">
        <v>177</v>
      </c>
    </row>
    <row r="12" customFormat="false" ht="15" hidden="false" customHeight="false" outlineLevel="0" collapsed="false">
      <c r="A12" s="21" t="s">
        <v>26</v>
      </c>
      <c r="B12" s="22" t="s">
        <v>23</v>
      </c>
      <c r="C12" s="18" t="n">
        <v>170010051001</v>
      </c>
      <c r="D12" s="23" t="n">
        <v>3</v>
      </c>
      <c r="E12" s="24" t="n">
        <v>3</v>
      </c>
      <c r="F12" s="24" t="n">
        <v>1</v>
      </c>
      <c r="G12" s="23" t="n">
        <v>1</v>
      </c>
      <c r="H12" s="20" t="n">
        <f aca="false">+E12/D12</f>
        <v>1</v>
      </c>
      <c r="I12" s="24" t="n">
        <v>0</v>
      </c>
      <c r="J12" s="20" t="n">
        <f aca="false">+I12/D12</f>
        <v>0</v>
      </c>
      <c r="K12" s="23" t="n">
        <v>6</v>
      </c>
    </row>
  </sheetData>
  <mergeCells count="7">
    <mergeCell ref="A1:J1"/>
    <mergeCell ref="A2:K2"/>
    <mergeCell ref="A3:K3"/>
    <mergeCell ref="A4:K4"/>
    <mergeCell ref="A5:K5"/>
    <mergeCell ref="A7:B7"/>
    <mergeCell ref="F7:G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3:39:04Z</dcterms:created>
  <dc:creator>Ruben Dario Jaramillo J</dc:creator>
  <dc:description/>
  <cp:keywords>Formato CTC</cp:keywords>
  <dc:language>en-US</dc:language>
  <cp:lastModifiedBy>EDZON JAVIER DUARTE BELTRAN</cp:lastModifiedBy>
  <cp:lastPrinted>2020-08-19T17:01:29Z</cp:lastPrinted>
  <dcterms:modified xsi:type="dcterms:W3CDTF">2024-07-24T15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eeaff83-f549-4724-a58c-d65ce85a9eda</vt:lpwstr>
  </property>
</Properties>
</file>