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Resolución 15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o la cita y la fecha en la cual el usuario solicito la c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6</xdr:colOff>
                <xdr:row>6</xdr:row>
                <xdr:rowOff>9</xdr:rowOff>
              </xdr:from>
              <xdr:to>
                <xdr:col>6</xdr:col>
                <xdr:colOff>354</xdr:colOff>
                <xdr:row>11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3</xdr:colOff>
                <xdr:row>6</xdr:row>
                <xdr:rowOff>9</xdr:rowOff>
              </xdr:from>
              <xdr:to>
                <xdr:col>7</xdr:col>
                <xdr:colOff>148</xdr:colOff>
                <xdr:row>11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3</xdr:colOff>
                <xdr:row>6</xdr:row>
                <xdr:rowOff>9</xdr:rowOff>
              </xdr:from>
              <xdr:to>
                <xdr:col>8</xdr:col>
                <xdr:colOff>122</xdr:colOff>
                <xdr:row>11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en que se solicita la cita: sumatoria de la diferencia de dias entre la fecha en que se asigno la cita y la fecha en la cual el usuario la solicitó
(DIAS OPORTUNIDAD SOLICITUD CITA) / (NUMERO TOTAL DE CITAS ASIGNADA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6</xdr:colOff>
                <xdr:row>6</xdr:row>
                <xdr:rowOff>9</xdr:rowOff>
              </xdr:from>
              <xdr:to>
                <xdr:col>8</xdr:col>
                <xdr:colOff>283</xdr:colOff>
                <xdr:row>15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ó la cita y la fecha para la cual el usuario solicito le fuera asig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0</xdr:colOff>
                <xdr:row>6</xdr:row>
                <xdr:rowOff>9</xdr:rowOff>
              </xdr:from>
              <xdr:to>
                <xdr:col>9</xdr:col>
                <xdr:colOff>270</xdr:colOff>
                <xdr:row>11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para la cual se solicito la cita: sumatoria de la diferencia de dias entre la fecha para la cual se asigno la cita y la fecha para la cual el usuario solicito le fuera asignada
(DIAS OPORTUNIDAD CITA ASIGNADA)/ (NUMERO TOTAL DE CITAS ASIGNAD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2</xdr:colOff>
                <xdr:row>6</xdr:row>
                <xdr:rowOff>9</xdr:rowOff>
              </xdr:from>
              <xdr:to>
                <xdr:col>10</xdr:col>
                <xdr:colOff>118</xdr:colOff>
                <xdr:row>15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Número de horas-especialista, contratadas o disponibles para cada especialidad en el mes anterior a la cuat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0</xdr:colOff>
                <xdr:row>6</xdr:row>
                <xdr:rowOff>9</xdr:rowOff>
              </xdr:from>
              <xdr:to>
                <xdr:col>12</xdr:col>
                <xdr:colOff>-236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0">
  <si>
    <t xml:space="preserve">UNIVERSIDAD NACIONAL DE COLOMBIA UNISALUD</t>
  </si>
  <si>
    <t xml:space="preserve">MEDICIÓN OPORTUNIDAD</t>
  </si>
  <si>
    <t xml:space="preserve">AGOSTO 2024</t>
  </si>
  <si>
    <t xml:space="preserve">SEDE MEDELLIN</t>
  </si>
  <si>
    <t xml:space="preserve">INDICADOR 1</t>
  </si>
  <si>
    <t xml:space="preserve">INDICADOR 2</t>
  </si>
  <si>
    <t xml:space="preserve">INDICADOR 6</t>
  </si>
  <si>
    <t xml:space="preserve">INDICADOR 4</t>
  </si>
  <si>
    <t xml:space="preserve">INDICADOR 3</t>
  </si>
  <si>
    <t xml:space="preserve">INDICADOR 5</t>
  </si>
  <si>
    <t xml:space="preserve">INDICADOR 7</t>
  </si>
  <si>
    <t xml:space="preserve">Especialidad</t>
  </si>
  <si>
    <t xml:space="preserve">Departamento</t>
  </si>
  <si>
    <t xml:space="preserve">INSTITUCION PRESTADORA</t>
  </si>
  <si>
    <t xml:space="preserve">NUMERO TOTAL DE CITAS ASIGNADAS</t>
  </si>
  <si>
    <t xml:space="preserve">TOTAL DIFERENCIAS DE DIAS ENTRE LA FECHA PROGRAMADA Y LA SOLICITU DEL SERVICIO</t>
  </si>
  <si>
    <t xml:space="preserve">MINIMO DIAS DE ESPERA A PARTIR DE LA SOLICITUD </t>
  </si>
  <si>
    <t xml:space="preserve">MAXIMO DIAS DE ESPERA A PARTIR DE LA SOLICITUD</t>
  </si>
  <si>
    <t xml:space="preserve">OPORTUNIDAD PROMEDIO FECHA PROGRAMACION FRENTE  A FECHA SOLICITUD SERVICIO </t>
  </si>
  <si>
    <t xml:space="preserve">TOTAL DIFERENCIA DE DIAS ENTRE LA FECHA PROGRAMADA Y LA SOLICITADA POR EL USUARIO</t>
  </si>
  <si>
    <t xml:space="preserve">TIEMPO OPOPRTUNIDAD PROMEDIO FECHA PROGRAMACIÓN FRENTE A FECHA SOLICITADA POR EL USUARIO </t>
  </si>
  <si>
    <t xml:space="preserve">HORAS CONTRATADAS POR ESPECIALIDAD</t>
  </si>
  <si>
    <t xml:space="preserve">ENFERMERIA</t>
  </si>
  <si>
    <t xml:space="preserve">MEDELLIN</t>
  </si>
  <si>
    <t xml:space="preserve">MEDICINA GENERAL</t>
  </si>
  <si>
    <t xml:space="preserve">HIGIENISTA ORAL</t>
  </si>
  <si>
    <t xml:space="preserve">ODONTOLOGIA GRAL</t>
  </si>
  <si>
    <t xml:space="preserve">NUTRICION CLINICA</t>
  </si>
  <si>
    <t xml:space="preserve">PSICOLOGIA</t>
  </si>
  <si>
    <t xml:space="preserve">QUIMICA FARMACEU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36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48"/>
      <color rgb="FF333399"/>
      <name val="Calibri"/>
      <family val="2"/>
    </font>
    <font>
      <b val="true"/>
      <sz val="26"/>
      <color rgb="FF333399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0"/>
      <color rgb="FF008000"/>
      <name val="Calibri"/>
      <family val="2"/>
    </font>
    <font>
      <b val="true"/>
      <sz val="10"/>
      <color rgb="FFC0C0C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</xdr:row>
      <xdr:rowOff>267840</xdr:rowOff>
    </xdr:from>
    <xdr:to>
      <xdr:col>2</xdr:col>
      <xdr:colOff>1633320</xdr:colOff>
      <xdr:row>3</xdr:row>
      <xdr:rowOff>124200</xdr:rowOff>
    </xdr:to>
    <xdr:pic>
      <xdr:nvPicPr>
        <xdr:cNvPr id="0" name="Picture 1" descr="Unisalud"/>
        <xdr:cNvPicPr/>
      </xdr:nvPicPr>
      <xdr:blipFill>
        <a:blip r:embed="rId1"/>
        <a:stretch/>
      </xdr:blipFill>
      <xdr:spPr>
        <a:xfrm>
          <a:off x="181440" y="505800"/>
          <a:ext cx="4451040" cy="122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103.992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"/>
    <col collapsed="false" customWidth="true" hidden="false" outlineLevel="0" max="3" min="3" style="2" width="43.7"/>
    <col collapsed="false" customWidth="true" hidden="false" outlineLevel="0" max="4" min="4" style="1" width="43.56"/>
    <col collapsed="false" customWidth="true" hidden="false" outlineLevel="0" max="5" min="5" style="1" width="28.28"/>
    <col collapsed="false" customWidth="true" hidden="false" outlineLevel="0" max="6" min="6" style="1" width="29.28"/>
    <col collapsed="false" customWidth="true" hidden="false" outlineLevel="0" max="7" min="7" style="1" width="47.99"/>
    <col collapsed="false" customWidth="true" hidden="false" outlineLevel="0" max="8" min="8" style="1" width="41.7"/>
    <col collapsed="false" customWidth="true" hidden="false" outlineLevel="0" max="9" min="9" style="1" width="47.7"/>
    <col collapsed="false" customWidth="true" hidden="false" outlineLevel="0" max="11" min="10" style="1" width="49.41"/>
    <col collapsed="false" customWidth="false" hidden="false" outlineLevel="0" max="257" min="12" style="1" width="103.9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customFormat="false" ht="4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61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</row>
    <row r="5" customFormat="false" ht="26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2"/>
      <c r="B7" s="12"/>
      <c r="C7" s="12"/>
      <c r="D7" s="13" t="s">
        <v>4</v>
      </c>
      <c r="E7" s="13" t="s">
        <v>5</v>
      </c>
      <c r="F7" s="13" t="s">
        <v>6</v>
      </c>
      <c r="G7" s="13"/>
      <c r="H7" s="13" t="s">
        <v>7</v>
      </c>
      <c r="I7" s="13" t="s">
        <v>8</v>
      </c>
      <c r="J7" s="13" t="s">
        <v>9</v>
      </c>
      <c r="K7" s="13" t="s">
        <v>10</v>
      </c>
    </row>
    <row r="8" customFormat="false" ht="78" hidden="false" customHeight="tru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s="19" customFormat="true" ht="15" hidden="false" customHeight="false" outlineLevel="0" collapsed="false">
      <c r="A9" s="16" t="s">
        <v>22</v>
      </c>
      <c r="B9" s="17" t="s">
        <v>23</v>
      </c>
      <c r="C9" s="16" t="n">
        <v>50010432402</v>
      </c>
      <c r="D9" s="16" t="n">
        <v>6</v>
      </c>
      <c r="E9" s="17" t="n">
        <v>9</v>
      </c>
      <c r="F9" s="17" t="n">
        <v>0</v>
      </c>
      <c r="G9" s="16" t="n">
        <v>3</v>
      </c>
      <c r="H9" s="18" t="n">
        <v>1</v>
      </c>
      <c r="I9" s="17" t="n">
        <v>256</v>
      </c>
      <c r="J9" s="18" t="n">
        <f aca="false">+I9/D9</f>
        <v>42.6666666666667</v>
      </c>
      <c r="K9" s="17" t="n">
        <v>256</v>
      </c>
    </row>
    <row r="10" s="19" customFormat="true" ht="15" hidden="false" customHeight="false" outlineLevel="0" collapsed="false">
      <c r="A10" s="20" t="s">
        <v>24</v>
      </c>
      <c r="B10" s="21" t="s">
        <v>23</v>
      </c>
      <c r="C10" s="20" t="n">
        <v>50010432402</v>
      </c>
      <c r="D10" s="20" t="n">
        <v>1055</v>
      </c>
      <c r="E10" s="21" t="n">
        <v>2170</v>
      </c>
      <c r="F10" s="21" t="n">
        <v>7</v>
      </c>
      <c r="G10" s="20" t="n">
        <v>25</v>
      </c>
      <c r="H10" s="22" t="n">
        <v>0</v>
      </c>
      <c r="I10" s="21" t="n">
        <v>151</v>
      </c>
      <c r="J10" s="22" t="n">
        <f aca="false">+I10/D10</f>
        <v>0.143127962085308</v>
      </c>
      <c r="K10" s="21" t="n">
        <v>151</v>
      </c>
    </row>
    <row r="11" s="19" customFormat="true" ht="15" hidden="false" customHeight="false" outlineLevel="0" collapsed="false">
      <c r="A11" s="16" t="s">
        <v>25</v>
      </c>
      <c r="B11" s="17" t="s">
        <v>23</v>
      </c>
      <c r="C11" s="16" t="n">
        <v>50010432402</v>
      </c>
      <c r="D11" s="16" t="n">
        <v>119</v>
      </c>
      <c r="E11" s="17" t="n">
        <v>325</v>
      </c>
      <c r="F11" s="17" t="n">
        <v>3</v>
      </c>
      <c r="G11" s="16" t="n">
        <v>14</v>
      </c>
      <c r="H11" s="18" t="n">
        <v>4</v>
      </c>
      <c r="I11" s="17" t="n">
        <v>254</v>
      </c>
      <c r="J11" s="18" t="n">
        <f aca="false">+I11/D11</f>
        <v>2.13445378151261</v>
      </c>
      <c r="K11" s="17" t="n">
        <v>254</v>
      </c>
    </row>
    <row r="12" s="19" customFormat="true" ht="15" hidden="false" customHeight="false" outlineLevel="0" collapsed="false">
      <c r="A12" s="20" t="s">
        <v>26</v>
      </c>
      <c r="B12" s="21" t="s">
        <v>23</v>
      </c>
      <c r="C12" s="20" t="n">
        <v>50010432402</v>
      </c>
      <c r="D12" s="20" t="n">
        <v>257</v>
      </c>
      <c r="E12" s="21" t="n">
        <v>1570</v>
      </c>
      <c r="F12" s="21" t="n">
        <v>9</v>
      </c>
      <c r="G12" s="20" t="n">
        <v>33</v>
      </c>
      <c r="H12" s="22" t="n">
        <v>73</v>
      </c>
      <c r="I12" s="21" t="n">
        <v>499</v>
      </c>
      <c r="J12" s="22" t="n">
        <f aca="false">+I12/D12</f>
        <v>1.94163424124514</v>
      </c>
      <c r="K12" s="21" t="n">
        <v>499</v>
      </c>
    </row>
    <row r="13" s="19" customFormat="true" ht="15" hidden="false" customHeight="false" outlineLevel="0" collapsed="false">
      <c r="A13" s="16" t="s">
        <v>27</v>
      </c>
      <c r="B13" s="17" t="s">
        <v>23</v>
      </c>
      <c r="C13" s="16" t="n">
        <v>50010432402</v>
      </c>
      <c r="D13" s="16" t="n">
        <v>75</v>
      </c>
      <c r="E13" s="17" t="n">
        <v>157</v>
      </c>
      <c r="F13" s="17" t="n">
        <v>0</v>
      </c>
      <c r="G13" s="16" t="n">
        <v>11</v>
      </c>
      <c r="H13" s="18" t="n">
        <v>0</v>
      </c>
      <c r="I13" s="17" t="n">
        <v>465</v>
      </c>
      <c r="J13" s="18" t="n">
        <f aca="false">+I13/D13</f>
        <v>6.2</v>
      </c>
      <c r="K13" s="17" t="n">
        <v>465</v>
      </c>
    </row>
    <row r="14" s="19" customFormat="true" ht="15" hidden="false" customHeight="false" outlineLevel="0" collapsed="false">
      <c r="A14" s="20" t="s">
        <v>28</v>
      </c>
      <c r="B14" s="21" t="s">
        <v>23</v>
      </c>
      <c r="C14" s="20" t="n">
        <v>50010432402</v>
      </c>
      <c r="D14" s="20" t="n">
        <v>138</v>
      </c>
      <c r="E14" s="21" t="n">
        <v>511</v>
      </c>
      <c r="F14" s="21" t="n">
        <v>3</v>
      </c>
      <c r="G14" s="20" t="n">
        <v>22</v>
      </c>
      <c r="H14" s="22" t="n">
        <v>2</v>
      </c>
      <c r="I14" s="21" t="n">
        <v>223</v>
      </c>
      <c r="J14" s="22" t="n">
        <f aca="false">+I14/D14</f>
        <v>1.61594202898551</v>
      </c>
      <c r="K14" s="21" t="n">
        <v>223</v>
      </c>
    </row>
    <row r="15" s="19" customFormat="true" ht="15" hidden="false" customHeight="false" outlineLevel="0" collapsed="false">
      <c r="A15" s="16" t="s">
        <v>29</v>
      </c>
      <c r="B15" s="17" t="s">
        <v>23</v>
      </c>
      <c r="C15" s="16" t="n">
        <v>50010432402</v>
      </c>
      <c r="D15" s="16" t="n">
        <v>1</v>
      </c>
      <c r="E15" s="17" t="n">
        <v>2</v>
      </c>
      <c r="F15" s="17" t="n">
        <v>2</v>
      </c>
      <c r="G15" s="16" t="n">
        <v>2</v>
      </c>
      <c r="H15" s="18" t="n">
        <v>0</v>
      </c>
      <c r="I15" s="17" t="n">
        <v>1</v>
      </c>
      <c r="J15" s="18" t="n">
        <f aca="false">+I15/D15</f>
        <v>1</v>
      </c>
      <c r="K15" s="17" t="n">
        <v>1</v>
      </c>
    </row>
    <row r="16" customFormat="false" ht="15" hidden="false" customHeight="false" outlineLevel="0" collapsed="false">
      <c r="D16" s="19"/>
      <c r="E16" s="19"/>
      <c r="F16" s="19"/>
      <c r="G16" s="19"/>
    </row>
  </sheetData>
  <mergeCells count="7">
    <mergeCell ref="A1:J1"/>
    <mergeCell ref="A2:K2"/>
    <mergeCell ref="A3:K3"/>
    <mergeCell ref="A4:K4"/>
    <mergeCell ref="A5:K5"/>
    <mergeCell ref="A7:B7"/>
    <mergeCell ref="F7:G7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3:39:04Z</dcterms:created>
  <dc:creator>Ruben Dario Jaramillo J</dc:creator>
  <dc:description/>
  <cp:keywords>Formato CTC</cp:keywords>
  <dc:language>en-US</dc:language>
  <cp:lastModifiedBy>EDZON JAVIER DUARTE BELTRAN</cp:lastModifiedBy>
  <cp:lastPrinted>2020-05-21T15:01:21Z</cp:lastPrinted>
  <dcterms:modified xsi:type="dcterms:W3CDTF">2024-10-01T13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226079c-5e2c-4b60-bfef-1a96175ee968</vt:lpwstr>
  </property>
</Properties>
</file>