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e Resolución 155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</rPr>
          <t xml:space="preserve">Edzon:
</t>
        </r>
        <r>
          <rPr>
            <sz val="9"/>
            <color rgb="FF000000"/>
            <rFont val="Tahoma"/>
            <family val="2"/>
          </rPr>
          <t xml:space="preserve">
Sumatoria de la diferencia de dias entre la fecha para la cual se asigno la cita y la fecha en la cual el usuario solicito la c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9</xdr:rowOff>
              </xdr:from>
              <xdr:to>
                <xdr:col>7</xdr:col>
                <xdr:colOff>39</xdr:colOff>
                <xdr:row>12</xdr:row>
                <xdr:rowOff>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</rPr>
          <t xml:space="preserve">Edzon:
</t>
        </r>
        <r>
          <rPr>
            <sz val="9"/>
            <color rgb="FF000000"/>
            <rFont val="Tahoma"/>
            <family val="2"/>
          </rPr>
          <t xml:space="preserve">
Teniendo en cuenta los datos utilizados para el tiempo promedio de espera, se debera cuantificar el numero mínimo y maximo de dias de espera para las citas asignadas durante el mes anterior a la cuatificación, discriminando por tipo de especial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9</xdr:rowOff>
              </xdr:from>
              <xdr:to>
                <xdr:col>7</xdr:col>
                <xdr:colOff>187</xdr:colOff>
                <xdr:row>12</xdr:row>
                <xdr:rowOff>3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</rPr>
          <t xml:space="preserve">Edzon:
</t>
        </r>
        <r>
          <rPr>
            <sz val="9"/>
            <color rgb="FF000000"/>
            <rFont val="Tahoma"/>
            <family val="2"/>
          </rPr>
          <t xml:space="preserve">Teniendo en cuenta los datos utilizados para el tiempo promedio de espera, se debera cuantificar el numero mínimo y maximo de dias de espera para las citas asignadas durante el mes anterior a la cuatificación, discriminando por tipo de especial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9</xdr:rowOff>
              </xdr:from>
              <xdr:to>
                <xdr:col>8</xdr:col>
                <xdr:colOff>161</xdr:colOff>
                <xdr:row>12</xdr:row>
                <xdr:rowOff>3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Tahoma"/>
            <family val="2"/>
          </rPr>
          <t xml:space="preserve">Edzon:
</t>
        </r>
        <r>
          <rPr>
            <sz val="9"/>
            <color rgb="FF000000"/>
            <rFont val="Tahoma"/>
            <family val="2"/>
          </rPr>
          <t xml:space="preserve">
Tiempo promedio de espera según fecha en que se solicita la cita: sumatoria de la diferencia de dias entre la fecha en que se asigno la cita y la fecha en la cual el usuario la solicitó
(DIAS OPORTUNIDAD SOLICITUD CITA) / (NUMERO TOTAL DE CITAS ASIGNADAS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9</xdr:rowOff>
              </xdr:from>
              <xdr:to>
                <xdr:col>9</xdr:col>
                <xdr:colOff>-31</xdr:colOff>
                <xdr:row>16</xdr:row>
                <xdr:rowOff>3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Tahoma"/>
            <family val="2"/>
          </rPr>
          <t xml:space="preserve">Edzon:
</t>
        </r>
        <r>
          <rPr>
            <sz val="9"/>
            <color rgb="FF000000"/>
            <rFont val="Tahoma"/>
            <family val="2"/>
          </rPr>
          <t xml:space="preserve">
Sumatoria de la diferencia de dias entre la fecha para la cual se asignó la cita y la fecha para la cual el usuario solicito le fuera asign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9</xdr:rowOff>
              </xdr:from>
              <xdr:to>
                <xdr:col>10</xdr:col>
                <xdr:colOff>-57</xdr:colOff>
                <xdr:row>12</xdr:row>
                <xdr:rowOff>3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</rPr>
          <t xml:space="preserve">Edzon:
</t>
        </r>
        <r>
          <rPr>
            <sz val="9"/>
            <color rgb="FF000000"/>
            <rFont val="Tahoma"/>
            <family val="2"/>
          </rPr>
          <t xml:space="preserve">
Tiempo promedio de espera según fecha para la cual se solicito la cita: sumatoria de la diferencia de dias entre la fecha para la cual se asigno la cita y la fecha para la cual el usuario solicito le fuera asignada
(DIAS OPORTUNIDAD CITA ASIGNADA)/ (NUMERO TOTAL DE CITAS ASIGNAD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9</xdr:rowOff>
              </xdr:from>
              <xdr:to>
                <xdr:col>11</xdr:col>
                <xdr:colOff>-210</xdr:colOff>
                <xdr:row>16</xdr:row>
                <xdr:rowOff>3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</rPr>
          <t xml:space="preserve">Edzon:
</t>
        </r>
        <r>
          <rPr>
            <sz val="9"/>
            <color rgb="FF000000"/>
            <rFont val="Tahoma"/>
            <family val="2"/>
          </rPr>
          <t xml:space="preserve">Número de horas-especialista, contratadas o disponibles para cada especialidad en el mes anterior a la cuatificació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9</xdr:colOff>
                <xdr:row>6</xdr:row>
                <xdr:rowOff>9</xdr:rowOff>
              </xdr:from>
              <xdr:to>
                <xdr:col>12</xdr:col>
                <xdr:colOff>-199</xdr:colOff>
                <xdr:row>1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27">
  <si>
    <t xml:space="preserve">UNIVERSIDAD NACIONAL DE COLOMBIA UNISALUD</t>
  </si>
  <si>
    <t xml:space="preserve">MEDICIÓN OPORTUNIDAD</t>
  </si>
  <si>
    <t xml:space="preserve">JULIO 2024</t>
  </si>
  <si>
    <t xml:space="preserve">SEDE PALMIRA</t>
  </si>
  <si>
    <t xml:space="preserve">INDICADOR 1</t>
  </si>
  <si>
    <t xml:space="preserve">INDICADOR 2</t>
  </si>
  <si>
    <t xml:space="preserve">INDICADOR 6</t>
  </si>
  <si>
    <t xml:space="preserve">INDICADOR 4</t>
  </si>
  <si>
    <t xml:space="preserve">INDICADOR 3</t>
  </si>
  <si>
    <t xml:space="preserve">INDICADOR 5</t>
  </si>
  <si>
    <t xml:space="preserve">INDICADOR 7</t>
  </si>
  <si>
    <t xml:space="preserve">Especialidad</t>
  </si>
  <si>
    <t xml:space="preserve">Departamento</t>
  </si>
  <si>
    <t xml:space="preserve">INSTITUCION PRESTADORA</t>
  </si>
  <si>
    <t xml:space="preserve">NUMERO TOTAL DE CITAS ASIGNADAS</t>
  </si>
  <si>
    <t xml:space="preserve">TOTAL DIFERENCIAS DE DIAS ENTRE LA FECHA PROGRAMADA Y LA SOLICITU DEL SERVICIO</t>
  </si>
  <si>
    <t xml:space="preserve">MINIMO DIAS DE ESPERA A PARTIR DE LA SOLICITUD </t>
  </si>
  <si>
    <t xml:space="preserve">MAXIMO DIAS DE ESPERA A PARTIR DE LA SOLICITUD</t>
  </si>
  <si>
    <t xml:space="preserve">OPORTUNIDAD PROMEDIO FECHA PROGRAMACION FRENTE  A FECHA SOLICITUD SERVICIO </t>
  </si>
  <si>
    <t xml:space="preserve">TOTAL DIFERENCIA DE DIAS ENTRE LA FECHA PROGRAMADA Y LA SOLICITADA POR EL USUARIO</t>
  </si>
  <si>
    <t xml:space="preserve">TIEMPO OPOPRTUNIDAD PROMEDIO FECHA PROGRAMACIÓN FRENTE A FECHA SOLICITADA POR EL USUARIO </t>
  </si>
  <si>
    <t xml:space="preserve">HORAS CONTRATADAS POR ESPECIALIDAD</t>
  </si>
  <si>
    <t xml:space="preserve">MEDICINA GENERAL</t>
  </si>
  <si>
    <t xml:space="preserve">PALMIRA</t>
  </si>
  <si>
    <t xml:space="preserve">ENFERMERIA EN SALUD FAMILIAR</t>
  </si>
  <si>
    <t xml:space="preserve">MEDICINA FAMILIAR</t>
  </si>
  <si>
    <t xml:space="preserve">ODONTOLOG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36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48"/>
      <color rgb="FF333399"/>
      <name val="Calibri"/>
      <family val="2"/>
    </font>
    <font>
      <b val="true"/>
      <sz val="26"/>
      <color rgb="FF333399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20"/>
      <color rgb="FF33CCCC"/>
      <name val="Calibri"/>
      <family val="2"/>
    </font>
    <font>
      <b val="true"/>
      <sz val="10"/>
      <color rgb="FFC0C0C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CFFCC"/>
      </bottom>
      <diagonal/>
    </border>
    <border diagonalUp="false" diagonalDown="false">
      <left/>
      <right/>
      <top style="thin">
        <color rgb="FFCCFFCC"/>
      </top>
      <bottom style="thin">
        <color rgb="FFCCFF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800</xdr:colOff>
      <xdr:row>1</xdr:row>
      <xdr:rowOff>267840</xdr:rowOff>
    </xdr:from>
    <xdr:to>
      <xdr:col>1</xdr:col>
      <xdr:colOff>755640</xdr:colOff>
      <xdr:row>3</xdr:row>
      <xdr:rowOff>209520</xdr:rowOff>
    </xdr:to>
    <xdr:pic>
      <xdr:nvPicPr>
        <xdr:cNvPr id="0" name="Picture 1" descr="Unisalud"/>
        <xdr:cNvPicPr/>
      </xdr:nvPicPr>
      <xdr:blipFill>
        <a:blip r:embed="rId1"/>
        <a:stretch/>
      </xdr:blipFill>
      <xdr:spPr>
        <a:xfrm>
          <a:off x="181800" y="505800"/>
          <a:ext cx="4449960" cy="131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20" activeCellId="0" sqref="F20"/>
    </sheetView>
  </sheetViews>
  <sheetFormatPr defaultColWidth="103.9921875" defaultRowHeight="15" zeroHeight="false" outlineLevelRow="0" outlineLevelCol="0"/>
  <cols>
    <col collapsed="false" customWidth="true" hidden="false" outlineLevel="0" max="1" min="1" style="1" width="54.99"/>
    <col collapsed="false" customWidth="true" hidden="false" outlineLevel="0" max="2" min="2" style="1" width="16.56"/>
    <col collapsed="false" customWidth="true" hidden="false" outlineLevel="0" max="3" min="3" style="2" width="43.7"/>
    <col collapsed="false" customWidth="true" hidden="false" outlineLevel="0" max="4" min="4" style="1" width="43.56"/>
    <col collapsed="false" customWidth="true" hidden="false" outlineLevel="0" max="5" min="5" style="1" width="28.28"/>
    <col collapsed="false" customWidth="true" hidden="false" outlineLevel="0" max="6" min="6" style="1" width="29.28"/>
    <col collapsed="false" customWidth="true" hidden="false" outlineLevel="0" max="7" min="7" style="1" width="47.99"/>
    <col collapsed="false" customWidth="true" hidden="false" outlineLevel="0" max="8" min="8" style="1" width="41.7"/>
    <col collapsed="false" customWidth="true" hidden="false" outlineLevel="0" max="9" min="9" style="1" width="47.7"/>
    <col collapsed="false" customWidth="true" hidden="false" outlineLevel="0" max="11" min="10" style="1" width="49.41"/>
    <col collapsed="false" customWidth="false" hidden="false" outlineLevel="0" max="257" min="12" style="1" width="103.99"/>
  </cols>
  <sheetData>
    <row r="1" customFormat="false" ht="18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</row>
    <row r="2" customFormat="false" ht="4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61.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33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9"/>
      <c r="M4" s="9"/>
      <c r="N4" s="9"/>
    </row>
    <row r="5" customFormat="false" ht="26.2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5" hidden="false" customHeight="true" outlineLevel="0" collapsed="false">
      <c r="A7" s="12"/>
      <c r="B7" s="12"/>
      <c r="C7" s="12"/>
      <c r="D7" s="13" t="s">
        <v>4</v>
      </c>
      <c r="E7" s="13" t="s">
        <v>5</v>
      </c>
      <c r="F7" s="13" t="s">
        <v>6</v>
      </c>
      <c r="G7" s="13"/>
      <c r="H7" s="13" t="s">
        <v>7</v>
      </c>
      <c r="I7" s="13" t="s">
        <v>8</v>
      </c>
      <c r="J7" s="13" t="s">
        <v>9</v>
      </c>
      <c r="K7" s="13" t="s">
        <v>10</v>
      </c>
    </row>
    <row r="8" customFormat="false" ht="72" hidden="false" customHeight="true" outlineLevel="0" collapsed="false">
      <c r="A8" s="14" t="s">
        <v>11</v>
      </c>
      <c r="B8" s="14" t="s">
        <v>12</v>
      </c>
      <c r="C8" s="14" t="s">
        <v>13</v>
      </c>
      <c r="D8" s="14" t="s">
        <v>14</v>
      </c>
      <c r="E8" s="14" t="s">
        <v>15</v>
      </c>
      <c r="F8" s="14" t="s">
        <v>16</v>
      </c>
      <c r="G8" s="14" t="s">
        <v>17</v>
      </c>
      <c r="H8" s="14" t="s">
        <v>18</v>
      </c>
      <c r="I8" s="14" t="s">
        <v>19</v>
      </c>
      <c r="J8" s="14" t="s">
        <v>20</v>
      </c>
      <c r="K8" s="14" t="s">
        <v>21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</row>
    <row r="9" customFormat="false" ht="15" hidden="false" customHeight="false" outlineLevel="0" collapsed="false">
      <c r="A9" s="16" t="s">
        <v>22</v>
      </c>
      <c r="B9" s="17" t="s">
        <v>23</v>
      </c>
      <c r="C9" s="18" t="n">
        <v>765200406001</v>
      </c>
      <c r="D9" s="19" t="n">
        <v>221</v>
      </c>
      <c r="E9" s="18" t="n">
        <v>504</v>
      </c>
      <c r="F9" s="18" t="n">
        <v>8</v>
      </c>
      <c r="G9" s="19" t="n">
        <v>23</v>
      </c>
      <c r="H9" s="20" t="n">
        <f aca="false">+E9/D9</f>
        <v>2.28054298642534</v>
      </c>
      <c r="I9" s="18" t="n">
        <v>3</v>
      </c>
      <c r="J9" s="20" t="n">
        <f aca="false">+I9/D9</f>
        <v>0.0135746606334842</v>
      </c>
      <c r="K9" s="19" t="n">
        <v>319</v>
      </c>
    </row>
    <row r="10" customFormat="false" ht="15" hidden="false" customHeight="false" outlineLevel="0" collapsed="false">
      <c r="A10" s="21" t="s">
        <v>24</v>
      </c>
      <c r="B10" s="22" t="s">
        <v>23</v>
      </c>
      <c r="C10" s="23" t="n">
        <v>765200406001</v>
      </c>
      <c r="D10" s="24" t="n">
        <v>14</v>
      </c>
      <c r="E10" s="23" t="n">
        <v>4</v>
      </c>
      <c r="F10" s="23" t="n">
        <v>0</v>
      </c>
      <c r="G10" s="24" t="n">
        <v>1</v>
      </c>
      <c r="H10" s="25" t="n">
        <f aca="false">+E10/D10</f>
        <v>0.285714285714286</v>
      </c>
      <c r="I10" s="23" t="n">
        <v>0</v>
      </c>
      <c r="J10" s="25" t="n">
        <v>0</v>
      </c>
      <c r="K10" s="24" t="n">
        <v>85</v>
      </c>
    </row>
    <row r="11" customFormat="false" ht="15" hidden="false" customHeight="false" outlineLevel="0" collapsed="false">
      <c r="A11" s="16" t="s">
        <v>25</v>
      </c>
      <c r="B11" s="17" t="s">
        <v>23</v>
      </c>
      <c r="C11" s="18" t="n">
        <v>765200406001</v>
      </c>
      <c r="D11" s="19" t="n">
        <v>57</v>
      </c>
      <c r="E11" s="18" t="n">
        <v>243</v>
      </c>
      <c r="F11" s="18" t="n">
        <v>1</v>
      </c>
      <c r="G11" s="19" t="n">
        <v>11</v>
      </c>
      <c r="H11" s="20" t="n">
        <f aca="false">+E11/D11</f>
        <v>4.26315789473684</v>
      </c>
      <c r="I11" s="18" t="n">
        <v>0</v>
      </c>
      <c r="J11" s="20" t="n">
        <f aca="false">+I11/D11</f>
        <v>0</v>
      </c>
      <c r="K11" s="19" t="n">
        <v>152</v>
      </c>
    </row>
    <row r="12" customFormat="false" ht="15" hidden="false" customHeight="false" outlineLevel="0" collapsed="false">
      <c r="A12" s="21" t="s">
        <v>26</v>
      </c>
      <c r="B12" s="22" t="s">
        <v>23</v>
      </c>
      <c r="C12" s="23" t="n">
        <v>765200406001</v>
      </c>
      <c r="D12" s="24" t="n">
        <v>162</v>
      </c>
      <c r="E12" s="23" t="n">
        <v>199</v>
      </c>
      <c r="F12" s="23" t="n">
        <v>0</v>
      </c>
      <c r="G12" s="24" t="n">
        <v>5</v>
      </c>
      <c r="H12" s="25" t="n">
        <f aca="false">+E12/D12</f>
        <v>1.2283950617284</v>
      </c>
      <c r="I12" s="23" t="n">
        <v>0</v>
      </c>
      <c r="J12" s="25" t="n">
        <f aca="false">+I12/D12</f>
        <v>0</v>
      </c>
      <c r="K12" s="24" t="n">
        <v>379</v>
      </c>
    </row>
  </sheetData>
  <mergeCells count="7">
    <mergeCell ref="A1:J1"/>
    <mergeCell ref="A2:K2"/>
    <mergeCell ref="A3:K3"/>
    <mergeCell ref="A4:K4"/>
    <mergeCell ref="A5:K5"/>
    <mergeCell ref="A7:B7"/>
    <mergeCell ref="F7:G7"/>
  </mergeCells>
  <printOptions headings="false" gridLines="false" gridLinesSet="true" horizontalCentered="true" verticalCentered="true"/>
  <pageMargins left="0" right="0" top="0.157638888888889" bottom="0.157638888888889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1T13:39:04Z</dcterms:created>
  <dc:creator>Ruben Dario Jaramillo J</dc:creator>
  <dc:description/>
  <cp:keywords>Formato CTC</cp:keywords>
  <dc:language>en-US</dc:language>
  <cp:lastModifiedBy>EDZON JAVIER DUARTE BELTRAN</cp:lastModifiedBy>
  <cp:lastPrinted>2020-10-15T14:04:53Z</cp:lastPrinted>
  <dcterms:modified xsi:type="dcterms:W3CDTF">2024-08-30T21:1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0d6f51f4-f904-4b37-97c3-83c3cca5c765</vt:lpwstr>
  </property>
</Properties>
</file>